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RL" sheetId="1" state="visible" r:id="rId2"/>
    <sheet name="M1UPBDKH" sheetId="2" state="visible" r:id="rId3"/>
    <sheet name="M2VKT" sheetId="3" state="visible" r:id="rId4"/>
    <sheet name="M3GDTC" sheetId="4" state="visible" r:id="rId5"/>
    <sheet name="M4LTM" sheetId="5" state="visible" r:id="rId6"/>
    <sheet name="M5PL" sheetId="6" state="visible" r:id="rId7"/>
    <sheet name="M6VLĐ" sheetId="7" state="visible" r:id="rId8"/>
    <sheet name="M7KNGT" sheetId="8" state="visible" r:id="rId9"/>
    <sheet name="TK HK1 " sheetId="9" state="visible" r:id="rId10"/>
    <sheet name="TH KQ Hoc Ky I" sheetId="10" state="visible" r:id="rId11"/>
  </sheets>
  <definedNames>
    <definedName function="false" hidden="false" localSheetId="9" name="_xlnm.Print_Titles" vbProcedure="false">'TH KQ Hoc Ky I'!$5:$6</definedName>
    <definedName function="false" hidden="false" localSheetId="8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69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Vũ Việt</t>
  </si>
  <si>
    <t xml:space="preserve">Anh</t>
  </si>
  <si>
    <t xml:space="preserve">Bùi Xuân</t>
  </si>
  <si>
    <t xml:space="preserve">Ngô Xuân</t>
  </si>
  <si>
    <t xml:space="preserve">Dũng</t>
  </si>
  <si>
    <t xml:space="preserve">Lê Tuấn</t>
  </si>
  <si>
    <t xml:space="preserve">Phạm Nhật</t>
  </si>
  <si>
    <t xml:space="preserve">Duy</t>
  </si>
  <si>
    <t xml:space="preserve">Nguyễn Tiến</t>
  </si>
  <si>
    <t xml:space="preserve">Đạt A</t>
  </si>
  <si>
    <t xml:space="preserve">Đạt B</t>
  </si>
  <si>
    <t xml:space="preserve">Đạt C</t>
  </si>
  <si>
    <t xml:space="preserve">Đào Phú</t>
  </si>
  <si>
    <t xml:space="preserve">Hải</t>
  </si>
  <si>
    <t xml:space="preserve">Nguyễn Sỹ</t>
  </si>
  <si>
    <t xml:space="preserve">Hiếu</t>
  </si>
  <si>
    <t xml:space="preserve">Hoàng Văn</t>
  </si>
  <si>
    <t xml:space="preserve">Hùng</t>
  </si>
  <si>
    <t xml:space="preserve">Hoàng Tri</t>
  </si>
  <si>
    <t xml:space="preserve">Hưng</t>
  </si>
  <si>
    <t xml:space="preserve">Bùi Mạnh</t>
  </si>
  <si>
    <t xml:space="preserve">Nguyễn Văn </t>
  </si>
  <si>
    <t xml:space="preserve">Đào Tuấn</t>
  </si>
  <si>
    <t xml:space="preserve">Phạm Văn</t>
  </si>
  <si>
    <t xml:space="preserve">Hoàng Tuấn</t>
  </si>
  <si>
    <t xml:space="preserve">Kiên</t>
  </si>
  <si>
    <t xml:space="preserve">Phan Ngọc</t>
  </si>
  <si>
    <t xml:space="preserve">Mai</t>
  </si>
  <si>
    <t xml:space="preserve">Mạnh</t>
  </si>
  <si>
    <t xml:space="preserve">Đoàn Đức</t>
  </si>
  <si>
    <t xml:space="preserve">Minh</t>
  </si>
  <si>
    <t xml:space="preserve">Lê Thái</t>
  </si>
  <si>
    <t xml:space="preserve">Nguyễn Hải</t>
  </si>
  <si>
    <t xml:space="preserve">Nam</t>
  </si>
  <si>
    <t xml:space="preserve">Trần Văn</t>
  </si>
  <si>
    <t xml:space="preserve">Nghĩa</t>
  </si>
  <si>
    <t xml:space="preserve">Bùi Thị Kim</t>
  </si>
  <si>
    <t xml:space="preserve">Oanh</t>
  </si>
  <si>
    <t xml:space="preserve">Phúc</t>
  </si>
  <si>
    <t xml:space="preserve">Đào Xuân</t>
  </si>
  <si>
    <t xml:space="preserve">Phương</t>
  </si>
  <si>
    <t xml:space="preserve">Phạm Đức</t>
  </si>
  <si>
    <t xml:space="preserve">Thành</t>
  </si>
  <si>
    <t xml:space="preserve">Nguyễn Thị Phương</t>
  </si>
  <si>
    <t xml:space="preserve">Thảo </t>
  </si>
  <si>
    <t xml:space="preserve">Vũ Thị</t>
  </si>
  <si>
    <t xml:space="preserve">Thuỷ</t>
  </si>
  <si>
    <t xml:space="preserve">Tiến</t>
  </si>
  <si>
    <t xml:space="preserve">Nguyễn Đức</t>
  </si>
  <si>
    <t xml:space="preserve">Toàn</t>
  </si>
  <si>
    <t xml:space="preserve">Hoàng Mạnh</t>
  </si>
  <si>
    <t xml:space="preserve">Phùng Thị</t>
  </si>
  <si>
    <t xml:space="preserve">Trâm</t>
  </si>
  <si>
    <t xml:space="preserve">Vũ Văn</t>
  </si>
  <si>
    <t xml:space="preserve">Tùng</t>
  </si>
  <si>
    <t xml:space="preserve">Nguyễn Văn</t>
  </si>
  <si>
    <t xml:space="preserve">Vinh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Đ08</t>
  </si>
  <si>
    <t xml:space="preserve">Khoá: 09</t>
  </si>
  <si>
    <t xml:space="preserve">Môn:</t>
  </si>
  <si>
    <t xml:space="preserve">Giáo dục ứng phó BĐKH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 : M1: Giáo dục ứng phó BĐKH</t>
  </si>
  <si>
    <t xml:space="preserve">Vẽ kỹ thuật</t>
  </si>
  <si>
    <t xml:space="preserve">Không học</t>
  </si>
  <si>
    <t xml:space="preserve">Chú thích : M2: Vẽ kỹ thuật</t>
  </si>
  <si>
    <t xml:space="preserve">Giáo dục thể chất</t>
  </si>
  <si>
    <t xml:space="preserve">Chú thích : M3: Giáo dục thể chất</t>
  </si>
  <si>
    <t xml:space="preserve">Lý thuyết mạch</t>
  </si>
  <si>
    <t xml:space="preserve">  </t>
  </si>
  <si>
    <t xml:space="preserve">Chú thích : M4: Lý thuyết mạch</t>
  </si>
  <si>
    <t xml:space="preserve">Pháp luật</t>
  </si>
  <si>
    <t xml:space="preserve">Chú thích : M5: Pháp luật</t>
  </si>
  <si>
    <t xml:space="preserve">Vật liệu điện</t>
  </si>
  <si>
    <t xml:space="preserve">Vắng thi</t>
  </si>
  <si>
    <t xml:space="preserve">Chú thích : M6: Vật liệu điện</t>
  </si>
  <si>
    <t xml:space="preserve">Kỹ năng giao tiếp</t>
  </si>
  <si>
    <t xml:space="preserve">Chú thích : M7: Kỹ năng giao tiếp</t>
  </si>
  <si>
    <t xml:space="preserve">BẢNG TỔNG KẾT HỌC KỲ 1- LỚP Đ08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7.</t>
  </si>
  <si>
    <t xml:space="preserve">Thi lại M1,M2,M6;
Học lại M4, M5, M7.</t>
  </si>
  <si>
    <t xml:space="preserve">Thi lại M6;
Học lại M4.</t>
  </si>
  <si>
    <t xml:space="preserve">Thi lại M7;
Học lại M5.</t>
  </si>
  <si>
    <t xml:space="preserve">Thi lại M6,M7;
Học lại M4,M5.</t>
  </si>
  <si>
    <t xml:space="preserve">Học lại M5.</t>
  </si>
  <si>
    <t xml:space="preserve">Thi lại M2;</t>
  </si>
  <si>
    <t xml:space="preserve">Thi lại M6;</t>
  </si>
  <si>
    <t xml:space="preserve">Thi lại M4, M6,M7;
Học lại M2,M5.</t>
  </si>
  <si>
    <t xml:space="preserve">Thi lại M6;
Học lại M4,M5.</t>
  </si>
  <si>
    <t xml:space="preserve">Thi lại M4;</t>
  </si>
  <si>
    <t xml:space="preserve">Thi lại M1,M6,M7;
Học lại M2,M4.</t>
  </si>
  <si>
    <t xml:space="preserve">Thi lại M4,M6;
Học lại M2.</t>
  </si>
  <si>
    <t xml:space="preserve">Thi lại M1,M6; Học lại M2,M4,M5,M7</t>
  </si>
  <si>
    <t xml:space="preserve">Thi lại M1,M2,M7;
Học lại M4,M6.</t>
  </si>
  <si>
    <t xml:space="preserve">Thi lại M1,M2;
Học lại M5.</t>
  </si>
  <si>
    <t xml:space="preserve">Thi lại M1,M2,M6;
Học lại M4.</t>
  </si>
  <si>
    <t xml:space="preserve">Thi lại M1,M2,M7;
Học lại M4,M5.</t>
  </si>
  <si>
    <t xml:space="preserve">Nguyễn Thị P</t>
  </si>
  <si>
    <t xml:space="preserve">Thi lại M1,M2;</t>
  </si>
  <si>
    <t xml:space="preserve">Tổng hợp xếp loại:</t>
  </si>
  <si>
    <t xml:space="preserve">Khá: 3/35= 9%;</t>
  </si>
  <si>
    <t xml:space="preserve">TB Khá: 7/35=20% </t>
  </si>
  <si>
    <t xml:space="preserve">TB: 11/35 = 31% </t>
  </si>
  <si>
    <t xml:space="preserve">Yếu: 4/35 = 11% </t>
  </si>
  <si>
    <t xml:space="preserve">Kém: 10/35 = 29% </t>
  </si>
  <si>
    <t xml:space="preserve">   Hải Phòng, ngày  07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Ứng phó BĐKH</t>
  </si>
  <si>
    <t xml:space="preserve">M3: Giáo dục thể chất</t>
  </si>
  <si>
    <t xml:space="preserve">M5: Pháp luật</t>
  </si>
  <si>
    <t xml:space="preserve">M2:  Vẽ kỹ thuật</t>
  </si>
  <si>
    <t xml:space="preserve">M4: Lý thuyết mạch</t>
  </si>
  <si>
    <t xml:space="preserve">M6: Vật liệu điện</t>
  </si>
  <si>
    <t xml:space="preserve">M7:  Kỹ năng giao tiếp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Đ08</t>
  </si>
  <si>
    <t xml:space="preserve">Chuyên ngành: Điện công nghiệp và dân dụng</t>
  </si>
  <si>
    <t xml:space="preserve">TBC
Rèn luyện</t>
  </si>
  <si>
    <t xml:space="preserve">TBC</t>
  </si>
  <si>
    <t xml:space="preserve">§T</t>
  </si>
  <si>
    <t xml:space="preserve">TK</t>
  </si>
  <si>
    <t xml:space="preserve">Thi lại M1,M6;
Học lại M2,M4,M5,M7</t>
  </si>
  <si>
    <t xml:space="preserve">H¶i Phßng, ngµy    th¸ng    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"/>
    <numFmt numFmtId="170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9"/>
      <color rgb="FFFF0000"/>
      <name val=".VnTime"/>
      <family val="2"/>
    </font>
    <font>
      <sz val="9"/>
      <name val=".VnTime"/>
      <family val="2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b val="true"/>
      <sz val="9"/>
      <color rgb="FFFF0000"/>
      <name val=".VnTime"/>
      <family val="2"/>
    </font>
    <font>
      <sz val="10"/>
      <color rgb="FFFF0000"/>
      <name val=".VnTime"/>
      <family val="2"/>
    </font>
    <font>
      <sz val="8"/>
      <name val=".VnArial Narrow"/>
      <family val="2"/>
    </font>
    <font>
      <b val="true"/>
      <sz val="9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.VnTime"/>
      <family val="2"/>
    </font>
    <font>
      <sz val="8"/>
      <color rgb="FFFF0000"/>
      <name val="Arial"/>
      <family val="2"/>
    </font>
    <font>
      <b val="true"/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80720</xdr:rowOff>
    </xdr:from>
    <xdr:to>
      <xdr:col>2</xdr:col>
      <xdr:colOff>594360</xdr:colOff>
      <xdr:row>1</xdr:row>
      <xdr:rowOff>180720</xdr:rowOff>
    </xdr:to>
    <xdr:sp>
      <xdr:nvSpPr>
        <xdr:cNvPr id="0" name="Straight Connector 2"/>
        <xdr:cNvSpPr/>
      </xdr:nvSpPr>
      <xdr:spPr>
        <a:xfrm>
          <a:off x="422640" y="46656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</xdr:row>
      <xdr:rowOff>199800</xdr:rowOff>
    </xdr:from>
    <xdr:to>
      <xdr:col>10</xdr:col>
      <xdr:colOff>122040</xdr:colOff>
      <xdr:row>1</xdr:row>
      <xdr:rowOff>199800</xdr:rowOff>
    </xdr:to>
    <xdr:sp>
      <xdr:nvSpPr>
        <xdr:cNvPr id="1" name="Straight Connector 3"/>
        <xdr:cNvSpPr/>
      </xdr:nvSpPr>
      <xdr:spPr>
        <a:xfrm>
          <a:off x="4144680" y="485640"/>
          <a:ext cx="173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0</xdr:row>
      <xdr:rowOff>486000</xdr:rowOff>
    </xdr:from>
    <xdr:to>
      <xdr:col>22</xdr:col>
      <xdr:colOff>181080</xdr:colOff>
      <xdr:row>0</xdr:row>
      <xdr:rowOff>486000</xdr:rowOff>
    </xdr:to>
    <xdr:sp>
      <xdr:nvSpPr>
        <xdr:cNvPr id="19" name="Line 1"/>
        <xdr:cNvSpPr/>
      </xdr:nvSpPr>
      <xdr:spPr>
        <a:xfrm>
          <a:off x="5153400" y="486000"/>
          <a:ext cx="1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240</xdr:colOff>
      <xdr:row>1</xdr:row>
      <xdr:rowOff>19440</xdr:rowOff>
    </xdr:from>
    <xdr:to>
      <xdr:col>5</xdr:col>
      <xdr:colOff>210960</xdr:colOff>
      <xdr:row>1</xdr:row>
      <xdr:rowOff>19440</xdr:rowOff>
    </xdr:to>
    <xdr:sp>
      <xdr:nvSpPr>
        <xdr:cNvPr id="20" name="Line 2"/>
        <xdr:cNvSpPr/>
      </xdr:nvSpPr>
      <xdr:spPr>
        <a:xfrm>
          <a:off x="1076400" y="638640"/>
          <a:ext cx="15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76280</xdr:rowOff>
    </xdr:from>
    <xdr:to>
      <xdr:col>13</xdr:col>
      <xdr:colOff>171720</xdr:colOff>
      <xdr:row>0</xdr:row>
      <xdr:rowOff>476280</xdr:rowOff>
    </xdr:to>
    <xdr:sp>
      <xdr:nvSpPr>
        <xdr:cNvPr id="16" name="Line 1"/>
        <xdr:cNvSpPr/>
      </xdr:nvSpPr>
      <xdr:spPr>
        <a:xfrm>
          <a:off x="3597120" y="476280"/>
          <a:ext cx="16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7080</xdr:rowOff>
    </xdr:from>
    <xdr:to>
      <xdr:col>3</xdr:col>
      <xdr:colOff>180720</xdr:colOff>
      <xdr:row>1</xdr:row>
      <xdr:rowOff>37080</xdr:rowOff>
    </xdr:to>
    <xdr:sp>
      <xdr:nvSpPr>
        <xdr:cNvPr id="17" name="Line 2"/>
        <xdr:cNvSpPr/>
      </xdr:nvSpPr>
      <xdr:spPr>
        <a:xfrm>
          <a:off x="593280" y="656280"/>
          <a:ext cx="13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8</xdr:row>
      <xdr:rowOff>0</xdr:rowOff>
    </xdr:from>
    <xdr:to>
      <xdr:col>14</xdr:col>
      <xdr:colOff>534960</xdr:colOff>
      <xdr:row>48</xdr:row>
      <xdr:rowOff>0</xdr:rowOff>
    </xdr:to>
    <xdr:sp>
      <xdr:nvSpPr>
        <xdr:cNvPr id="18" name="Line 3"/>
        <xdr:cNvSpPr/>
      </xdr:nvSpPr>
      <xdr:spPr>
        <a:xfrm>
          <a:off x="110520" y="14283720"/>
          <a:ext cx="61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true" hidden="false" outlineLevel="0" max="3" min="3" style="1" width="9.85"/>
    <col collapsed="false" customWidth="true" hidden="false" outlineLevel="0" max="9" min="4" style="1" width="6.13"/>
    <col collapsed="false" customWidth="true" hidden="false" outlineLevel="0" max="10" min="10" style="2" width="6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s="7" customFormat="true" ht="20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26.25" hidden="false" customHeight="true" outlineLevel="0" collapsed="false">
      <c r="A5" s="9" t="s">
        <v>5</v>
      </c>
      <c r="B5" s="9" t="s">
        <v>6</v>
      </c>
      <c r="C5" s="9"/>
      <c r="D5" s="10" t="n">
        <v>10</v>
      </c>
      <c r="E5" s="10" t="n">
        <v>11</v>
      </c>
      <c r="F5" s="10" t="n">
        <v>12</v>
      </c>
      <c r="G5" s="10"/>
      <c r="H5" s="10"/>
      <c r="I5" s="10"/>
      <c r="J5" s="11" t="s">
        <v>7</v>
      </c>
      <c r="K5" s="10" t="s">
        <v>8</v>
      </c>
    </row>
    <row r="6" customFormat="false" ht="20.1" hidden="false" customHeight="true" outlineLevel="0" collapsed="false">
      <c r="A6" s="12" t="n">
        <v>1</v>
      </c>
      <c r="B6" s="13" t="s">
        <v>9</v>
      </c>
      <c r="C6" s="14" t="s">
        <v>10</v>
      </c>
      <c r="D6" s="12" t="n">
        <v>58</v>
      </c>
      <c r="E6" s="12" t="n">
        <v>58</v>
      </c>
      <c r="F6" s="15" t="n">
        <v>58</v>
      </c>
      <c r="G6" s="15"/>
      <c r="H6" s="15"/>
      <c r="I6" s="12"/>
      <c r="J6" s="16" t="n">
        <f aca="false">SUM(D6:F6)/30</f>
        <v>5.8</v>
      </c>
      <c r="K6" s="17"/>
      <c r="L6" s="18"/>
      <c r="M6" s="18"/>
      <c r="N6" s="19"/>
    </row>
    <row r="7" customFormat="false" ht="20.1" hidden="false" customHeight="true" outlineLevel="0" collapsed="false">
      <c r="A7" s="20" t="n">
        <v>2</v>
      </c>
      <c r="B7" s="21" t="s">
        <v>11</v>
      </c>
      <c r="C7" s="22" t="s">
        <v>10</v>
      </c>
      <c r="D7" s="20" t="n">
        <v>58</v>
      </c>
      <c r="E7" s="20" t="n">
        <v>50</v>
      </c>
      <c r="F7" s="23" t="n">
        <v>50</v>
      </c>
      <c r="G7" s="23"/>
      <c r="H7" s="23"/>
      <c r="I7" s="20"/>
      <c r="J7" s="16" t="n">
        <f aca="false">SUM(D7:F7)/30</f>
        <v>5.26666666666667</v>
      </c>
      <c r="K7" s="24"/>
      <c r="L7" s="25"/>
      <c r="M7" s="18"/>
      <c r="N7" s="26"/>
    </row>
    <row r="8" customFormat="false" ht="20.1" hidden="false" customHeight="true" outlineLevel="0" collapsed="false">
      <c r="A8" s="20" t="n">
        <v>3</v>
      </c>
      <c r="B8" s="21" t="s">
        <v>12</v>
      </c>
      <c r="C8" s="22" t="s">
        <v>13</v>
      </c>
      <c r="D8" s="20" t="n">
        <v>50</v>
      </c>
      <c r="E8" s="20" t="n">
        <v>50</v>
      </c>
      <c r="F8" s="23" t="n">
        <v>50</v>
      </c>
      <c r="G8" s="23"/>
      <c r="H8" s="23"/>
      <c r="I8" s="20"/>
      <c r="J8" s="16" t="n">
        <f aca="false">SUM(D8:F8)/30</f>
        <v>5</v>
      </c>
      <c r="K8" s="24"/>
      <c r="L8" s="18"/>
      <c r="M8" s="18"/>
      <c r="N8" s="26"/>
    </row>
    <row r="9" customFormat="false" ht="20.1" hidden="false" customHeight="true" outlineLevel="0" collapsed="false">
      <c r="A9" s="20" t="n">
        <v>4</v>
      </c>
      <c r="B9" s="21" t="s">
        <v>14</v>
      </c>
      <c r="C9" s="22" t="s">
        <v>13</v>
      </c>
      <c r="D9" s="20" t="n">
        <v>75</v>
      </c>
      <c r="E9" s="20" t="n">
        <v>75</v>
      </c>
      <c r="F9" s="23" t="n">
        <v>75</v>
      </c>
      <c r="G9" s="23"/>
      <c r="H9" s="23"/>
      <c r="I9" s="20"/>
      <c r="J9" s="16" t="n">
        <f aca="false">SUM(D9:F9)/30</f>
        <v>7.5</v>
      </c>
      <c r="K9" s="24"/>
      <c r="L9" s="18"/>
      <c r="M9" s="18"/>
      <c r="N9" s="19"/>
    </row>
    <row r="10" customFormat="false" ht="20.1" hidden="false" customHeight="true" outlineLevel="0" collapsed="false">
      <c r="A10" s="20" t="n">
        <v>5</v>
      </c>
      <c r="B10" s="21" t="s">
        <v>15</v>
      </c>
      <c r="C10" s="22" t="s">
        <v>16</v>
      </c>
      <c r="D10" s="20" t="n">
        <v>75</v>
      </c>
      <c r="E10" s="20" t="n">
        <v>75</v>
      </c>
      <c r="F10" s="23" t="n">
        <v>75</v>
      </c>
      <c r="G10" s="23"/>
      <c r="H10" s="23"/>
      <c r="I10" s="20"/>
      <c r="J10" s="16" t="n">
        <f aca="false">SUM(D10:F10)/30</f>
        <v>7.5</v>
      </c>
      <c r="K10" s="24"/>
      <c r="L10" s="18"/>
      <c r="M10" s="18"/>
      <c r="N10" s="19"/>
    </row>
    <row r="11" customFormat="false" ht="14.25" hidden="false" customHeight="true" outlineLevel="0" collapsed="false">
      <c r="A11" s="20" t="n">
        <v>6</v>
      </c>
      <c r="B11" s="21" t="s">
        <v>17</v>
      </c>
      <c r="C11" s="22" t="s">
        <v>18</v>
      </c>
      <c r="D11" s="20" t="n">
        <v>58</v>
      </c>
      <c r="E11" s="20" t="n">
        <v>58</v>
      </c>
      <c r="F11" s="23" t="n">
        <v>58</v>
      </c>
      <c r="G11" s="23"/>
      <c r="H11" s="23"/>
      <c r="I11" s="20"/>
      <c r="J11" s="16" t="n">
        <f aca="false">SUM(D11:F11)/30</f>
        <v>5.8</v>
      </c>
      <c r="K11" s="24"/>
      <c r="L11" s="18"/>
      <c r="M11" s="18"/>
      <c r="N11" s="19"/>
    </row>
    <row r="12" customFormat="false" ht="17.25" hidden="false" customHeight="true" outlineLevel="0" collapsed="false">
      <c r="A12" s="20" t="n">
        <v>7</v>
      </c>
      <c r="B12" s="21" t="s">
        <v>17</v>
      </c>
      <c r="C12" s="22" t="s">
        <v>19</v>
      </c>
      <c r="D12" s="20" t="n">
        <v>75</v>
      </c>
      <c r="E12" s="20" t="n">
        <v>75</v>
      </c>
      <c r="F12" s="23" t="n">
        <v>75</v>
      </c>
      <c r="G12" s="23"/>
      <c r="H12" s="23"/>
      <c r="I12" s="20"/>
      <c r="J12" s="16" t="n">
        <f aca="false">SUM(D12:F12)/30</f>
        <v>7.5</v>
      </c>
      <c r="K12" s="24"/>
      <c r="L12" s="18"/>
      <c r="M12" s="18"/>
      <c r="N12" s="19"/>
    </row>
    <row r="13" customFormat="false" ht="17.25" hidden="false" customHeight="true" outlineLevel="0" collapsed="false">
      <c r="A13" s="20" t="n">
        <v>8</v>
      </c>
      <c r="B13" s="21" t="s">
        <v>17</v>
      </c>
      <c r="C13" s="22" t="s">
        <v>20</v>
      </c>
      <c r="D13" s="20" t="n">
        <v>50</v>
      </c>
      <c r="E13" s="20" t="n">
        <v>50</v>
      </c>
      <c r="F13" s="23" t="n">
        <v>50</v>
      </c>
      <c r="G13" s="23"/>
      <c r="H13" s="23"/>
      <c r="I13" s="20"/>
      <c r="J13" s="16" t="n">
        <f aca="false">SUM(D13:F13)/30</f>
        <v>5</v>
      </c>
      <c r="K13" s="24"/>
      <c r="L13" s="18"/>
      <c r="M13" s="18"/>
      <c r="N13" s="19"/>
    </row>
    <row r="14" customFormat="false" ht="17.25" hidden="false" customHeight="true" outlineLevel="0" collapsed="false">
      <c r="A14" s="20" t="n">
        <v>9</v>
      </c>
      <c r="B14" s="21" t="s">
        <v>21</v>
      </c>
      <c r="C14" s="22" t="s">
        <v>22</v>
      </c>
      <c r="D14" s="20" t="n">
        <v>75</v>
      </c>
      <c r="E14" s="20" t="n">
        <v>70</v>
      </c>
      <c r="F14" s="23" t="n">
        <v>70</v>
      </c>
      <c r="G14" s="23"/>
      <c r="H14" s="23"/>
      <c r="I14" s="20"/>
      <c r="J14" s="16" t="n">
        <f aca="false">SUM(D14:F14)/30</f>
        <v>7.16666666666667</v>
      </c>
      <c r="K14" s="24"/>
      <c r="L14" s="18"/>
      <c r="M14" s="18"/>
      <c r="N14" s="19"/>
    </row>
    <row r="15" customFormat="false" ht="17.25" hidden="false" customHeight="true" outlineLevel="0" collapsed="false">
      <c r="A15" s="20" t="n">
        <v>10</v>
      </c>
      <c r="B15" s="21" t="s">
        <v>23</v>
      </c>
      <c r="C15" s="22" t="s">
        <v>24</v>
      </c>
      <c r="D15" s="20" t="n">
        <v>75</v>
      </c>
      <c r="E15" s="20" t="n">
        <v>70</v>
      </c>
      <c r="F15" s="23" t="n">
        <v>70</v>
      </c>
      <c r="G15" s="23"/>
      <c r="H15" s="23"/>
      <c r="I15" s="20"/>
      <c r="J15" s="16" t="n">
        <f aca="false">SUM(D15:F15)/30</f>
        <v>7.16666666666667</v>
      </c>
      <c r="K15" s="24"/>
      <c r="L15" s="18"/>
      <c r="M15" s="18"/>
      <c r="N15" s="19"/>
    </row>
    <row r="16" customFormat="false" ht="17.25" hidden="false" customHeight="true" outlineLevel="0" collapsed="false">
      <c r="A16" s="20" t="n">
        <v>11</v>
      </c>
      <c r="B16" s="21" t="s">
        <v>25</v>
      </c>
      <c r="C16" s="22" t="s">
        <v>26</v>
      </c>
      <c r="D16" s="20" t="n">
        <v>68</v>
      </c>
      <c r="E16" s="20" t="n">
        <v>68</v>
      </c>
      <c r="F16" s="23" t="n">
        <v>68</v>
      </c>
      <c r="G16" s="23"/>
      <c r="H16" s="23"/>
      <c r="I16" s="20"/>
      <c r="J16" s="16" t="n">
        <f aca="false">SUM(D16:F16)/30</f>
        <v>6.8</v>
      </c>
      <c r="K16" s="24"/>
      <c r="L16" s="18"/>
      <c r="M16" s="18"/>
      <c r="N16" s="19"/>
    </row>
    <row r="17" customFormat="false" ht="17.25" hidden="false" customHeight="true" outlineLevel="0" collapsed="false">
      <c r="A17" s="20" t="n">
        <v>12</v>
      </c>
      <c r="B17" s="21" t="s">
        <v>27</v>
      </c>
      <c r="C17" s="22" t="s">
        <v>28</v>
      </c>
      <c r="D17" s="20" t="n">
        <v>68</v>
      </c>
      <c r="E17" s="20" t="n">
        <v>68</v>
      </c>
      <c r="F17" s="23" t="n">
        <v>68</v>
      </c>
      <c r="G17" s="23"/>
      <c r="H17" s="23"/>
      <c r="I17" s="20"/>
      <c r="J17" s="16" t="n">
        <f aca="false">SUM(D17:F17)/30</f>
        <v>6.8</v>
      </c>
      <c r="K17" s="24"/>
      <c r="L17" s="18"/>
      <c r="M17" s="18"/>
      <c r="N17" s="19"/>
    </row>
    <row r="18" customFormat="false" ht="17.25" hidden="false" customHeight="true" outlineLevel="0" collapsed="false">
      <c r="A18" s="20" t="n">
        <v>13</v>
      </c>
      <c r="B18" s="21" t="s">
        <v>29</v>
      </c>
      <c r="C18" s="22" t="s">
        <v>28</v>
      </c>
      <c r="D18" s="20" t="n">
        <v>70</v>
      </c>
      <c r="E18" s="20" t="n">
        <v>70</v>
      </c>
      <c r="F18" s="23" t="n">
        <v>70</v>
      </c>
      <c r="G18" s="23"/>
      <c r="H18" s="23"/>
      <c r="I18" s="20"/>
      <c r="J18" s="16" t="n">
        <f aca="false">SUM(D18:F18)/30</f>
        <v>7</v>
      </c>
      <c r="K18" s="24"/>
      <c r="L18" s="18"/>
      <c r="M18" s="18"/>
      <c r="N18" s="19"/>
    </row>
    <row r="19" customFormat="false" ht="17.25" hidden="false" customHeight="true" outlineLevel="0" collapsed="false">
      <c r="A19" s="20" t="n">
        <v>14</v>
      </c>
      <c r="B19" s="21" t="s">
        <v>30</v>
      </c>
      <c r="C19" s="22" t="s">
        <v>28</v>
      </c>
      <c r="D19" s="20" t="n">
        <v>50</v>
      </c>
      <c r="E19" s="20" t="n">
        <v>50</v>
      </c>
      <c r="F19" s="23" t="n">
        <v>50</v>
      </c>
      <c r="G19" s="23"/>
      <c r="H19" s="23"/>
      <c r="I19" s="20"/>
      <c r="J19" s="16" t="n">
        <f aca="false">SUM(D19:F19)/30</f>
        <v>5</v>
      </c>
      <c r="K19" s="24"/>
      <c r="L19" s="18"/>
      <c r="M19" s="18"/>
      <c r="N19" s="19"/>
    </row>
    <row r="20" customFormat="false" ht="17.25" hidden="false" customHeight="true" outlineLevel="0" collapsed="false">
      <c r="A20" s="20" t="n">
        <v>15</v>
      </c>
      <c r="B20" s="21" t="s">
        <v>31</v>
      </c>
      <c r="C20" s="22" t="s">
        <v>28</v>
      </c>
      <c r="D20" s="20" t="n">
        <v>55</v>
      </c>
      <c r="E20" s="20" t="n">
        <v>53</v>
      </c>
      <c r="F20" s="23" t="n">
        <v>53</v>
      </c>
      <c r="G20" s="23"/>
      <c r="H20" s="23"/>
      <c r="I20" s="20"/>
      <c r="J20" s="16" t="n">
        <f aca="false">SUM(D20:F20)/30</f>
        <v>5.36666666666667</v>
      </c>
      <c r="K20" s="24"/>
      <c r="L20" s="18"/>
      <c r="M20" s="18"/>
      <c r="N20" s="19"/>
    </row>
    <row r="21" customFormat="false" ht="17.25" hidden="false" customHeight="true" outlineLevel="0" collapsed="false">
      <c r="A21" s="20" t="n">
        <v>16</v>
      </c>
      <c r="B21" s="21" t="s">
        <v>32</v>
      </c>
      <c r="C21" s="22" t="s">
        <v>28</v>
      </c>
      <c r="D21" s="20" t="n">
        <v>68</v>
      </c>
      <c r="E21" s="20" t="n">
        <v>68</v>
      </c>
      <c r="F21" s="23" t="n">
        <v>68</v>
      </c>
      <c r="G21" s="23"/>
      <c r="H21" s="23"/>
      <c r="I21" s="20"/>
      <c r="J21" s="16" t="n">
        <f aca="false">SUM(D21:F21)/30</f>
        <v>6.8</v>
      </c>
      <c r="K21" s="24"/>
      <c r="L21" s="18"/>
      <c r="M21" s="18"/>
      <c r="N21" s="19"/>
    </row>
    <row r="22" customFormat="false" ht="17.25" hidden="false" customHeight="true" outlineLevel="0" collapsed="false">
      <c r="A22" s="20" t="n">
        <v>17</v>
      </c>
      <c r="B22" s="21" t="s">
        <v>33</v>
      </c>
      <c r="C22" s="22" t="s">
        <v>34</v>
      </c>
      <c r="D22" s="20" t="n">
        <v>68</v>
      </c>
      <c r="E22" s="20" t="n">
        <v>68</v>
      </c>
      <c r="F22" s="23" t="n">
        <v>68</v>
      </c>
      <c r="G22" s="23"/>
      <c r="H22" s="23"/>
      <c r="I22" s="20"/>
      <c r="J22" s="16" t="n">
        <f aca="false">SUM(D22:F22)/30</f>
        <v>6.8</v>
      </c>
      <c r="K22" s="24"/>
      <c r="L22" s="18"/>
      <c r="M22" s="18"/>
      <c r="N22" s="19"/>
    </row>
    <row r="23" customFormat="false" ht="17.25" hidden="false" customHeight="true" outlineLevel="0" collapsed="false">
      <c r="A23" s="20" t="n">
        <v>18</v>
      </c>
      <c r="B23" s="21" t="s">
        <v>35</v>
      </c>
      <c r="C23" s="22" t="s">
        <v>36</v>
      </c>
      <c r="D23" s="20" t="n">
        <v>53</v>
      </c>
      <c r="E23" s="20" t="n">
        <v>53</v>
      </c>
      <c r="F23" s="23" t="n">
        <v>53</v>
      </c>
      <c r="G23" s="23"/>
      <c r="H23" s="23"/>
      <c r="I23" s="20"/>
      <c r="J23" s="16" t="n">
        <f aca="false">SUM(D23:F23)/30</f>
        <v>5.3</v>
      </c>
      <c r="K23" s="24"/>
      <c r="L23" s="18"/>
      <c r="M23" s="18"/>
      <c r="N23" s="19"/>
    </row>
    <row r="24" customFormat="false" ht="17.25" hidden="false" customHeight="true" outlineLevel="0" collapsed="false">
      <c r="A24" s="20" t="n">
        <v>19</v>
      </c>
      <c r="B24" s="21" t="s">
        <v>25</v>
      </c>
      <c r="C24" s="22" t="s">
        <v>37</v>
      </c>
      <c r="D24" s="20" t="n">
        <v>50</v>
      </c>
      <c r="E24" s="20" t="n">
        <v>50</v>
      </c>
      <c r="F24" s="23" t="n">
        <v>50</v>
      </c>
      <c r="G24" s="23"/>
      <c r="H24" s="23"/>
      <c r="I24" s="20"/>
      <c r="J24" s="16" t="n">
        <f aca="false">SUM(D24:F24)/30</f>
        <v>5</v>
      </c>
      <c r="K24" s="24"/>
      <c r="L24" s="18"/>
      <c r="M24" s="18"/>
      <c r="N24" s="19"/>
    </row>
    <row r="25" customFormat="false" ht="17.25" hidden="false" customHeight="true" outlineLevel="0" collapsed="false">
      <c r="A25" s="20" t="n">
        <v>20</v>
      </c>
      <c r="B25" s="21" t="s">
        <v>38</v>
      </c>
      <c r="C25" s="22" t="s">
        <v>39</v>
      </c>
      <c r="D25" s="20" t="n">
        <v>53</v>
      </c>
      <c r="E25" s="20" t="n">
        <v>53</v>
      </c>
      <c r="F25" s="23" t="n">
        <v>53</v>
      </c>
      <c r="G25" s="23"/>
      <c r="H25" s="23"/>
      <c r="I25" s="20"/>
      <c r="J25" s="16" t="n">
        <f aca="false">SUM(D25:F25)/30</f>
        <v>5.3</v>
      </c>
      <c r="K25" s="24"/>
      <c r="L25" s="18"/>
      <c r="M25" s="18"/>
      <c r="N25" s="19"/>
    </row>
    <row r="26" customFormat="false" ht="17.25" hidden="false" customHeight="true" outlineLevel="0" collapsed="false">
      <c r="A26" s="20" t="n">
        <v>21</v>
      </c>
      <c r="B26" s="21" t="s">
        <v>40</v>
      </c>
      <c r="C26" s="22" t="s">
        <v>39</v>
      </c>
      <c r="D26" s="20" t="n">
        <v>50</v>
      </c>
      <c r="E26" s="20" t="n">
        <v>50</v>
      </c>
      <c r="F26" s="23" t="n">
        <v>50</v>
      </c>
      <c r="G26" s="23"/>
      <c r="H26" s="23"/>
      <c r="I26" s="20"/>
      <c r="J26" s="16" t="n">
        <f aca="false">SUM(D26:F26)/30</f>
        <v>5</v>
      </c>
      <c r="K26" s="24"/>
      <c r="L26" s="18"/>
      <c r="M26" s="18"/>
      <c r="N26" s="19"/>
    </row>
    <row r="27" customFormat="false" ht="17.25" hidden="false" customHeight="true" outlineLevel="0" collapsed="false">
      <c r="A27" s="20" t="n">
        <v>22</v>
      </c>
      <c r="B27" s="21" t="s">
        <v>41</v>
      </c>
      <c r="C27" s="22" t="s">
        <v>42</v>
      </c>
      <c r="D27" s="20" t="n">
        <v>70</v>
      </c>
      <c r="E27" s="20" t="n">
        <v>70</v>
      </c>
      <c r="F27" s="23" t="n">
        <v>70</v>
      </c>
      <c r="G27" s="23"/>
      <c r="H27" s="23"/>
      <c r="I27" s="20"/>
      <c r="J27" s="16" t="n">
        <f aca="false">SUM(D27:F27)/30</f>
        <v>7</v>
      </c>
      <c r="K27" s="24"/>
      <c r="L27" s="18"/>
      <c r="M27" s="18"/>
      <c r="N27" s="19"/>
    </row>
    <row r="28" customFormat="false" ht="17.25" hidden="false" customHeight="true" outlineLevel="0" collapsed="false">
      <c r="A28" s="20" t="n">
        <v>23</v>
      </c>
      <c r="B28" s="21" t="s">
        <v>43</v>
      </c>
      <c r="C28" s="22" t="s">
        <v>44</v>
      </c>
      <c r="D28" s="20" t="n">
        <v>50</v>
      </c>
      <c r="E28" s="20" t="n">
        <v>50</v>
      </c>
      <c r="F28" s="23" t="n">
        <v>50</v>
      </c>
      <c r="G28" s="23"/>
      <c r="H28" s="23"/>
      <c r="I28" s="20"/>
      <c r="J28" s="16" t="n">
        <f aca="false">SUM(D28:F28)/30</f>
        <v>5</v>
      </c>
      <c r="K28" s="24"/>
      <c r="L28" s="18"/>
      <c r="M28" s="18"/>
      <c r="N28" s="19"/>
    </row>
    <row r="29" customFormat="false" ht="17.25" hidden="false" customHeight="true" outlineLevel="0" collapsed="false">
      <c r="A29" s="20" t="n">
        <v>24</v>
      </c>
      <c r="B29" s="21" t="s">
        <v>45</v>
      </c>
      <c r="C29" s="22" t="s">
        <v>46</v>
      </c>
      <c r="D29" s="20" t="n">
        <v>75</v>
      </c>
      <c r="E29" s="20" t="n">
        <v>75</v>
      </c>
      <c r="F29" s="23" t="n">
        <v>75</v>
      </c>
      <c r="G29" s="23"/>
      <c r="H29" s="23"/>
      <c r="I29" s="20"/>
      <c r="J29" s="16" t="n">
        <f aca="false">SUM(D29:F29)/30</f>
        <v>7.5</v>
      </c>
      <c r="K29" s="24"/>
      <c r="L29" s="18"/>
      <c r="M29" s="18"/>
      <c r="N29" s="19"/>
    </row>
    <row r="30" customFormat="false" ht="17.25" hidden="false" customHeight="true" outlineLevel="0" collapsed="false">
      <c r="A30" s="20" t="n">
        <v>25</v>
      </c>
      <c r="B30" s="21" t="s">
        <v>32</v>
      </c>
      <c r="C30" s="22" t="s">
        <v>47</v>
      </c>
      <c r="D30" s="20" t="n">
        <v>68</v>
      </c>
      <c r="E30" s="20" t="n">
        <v>68</v>
      </c>
      <c r="F30" s="23" t="n">
        <v>68</v>
      </c>
      <c r="G30" s="23"/>
      <c r="H30" s="23"/>
      <c r="I30" s="20"/>
      <c r="J30" s="16" t="n">
        <f aca="false">SUM(D30:F30)/30</f>
        <v>6.8</v>
      </c>
      <c r="K30" s="24"/>
      <c r="L30" s="18"/>
      <c r="M30" s="18"/>
      <c r="N30" s="19"/>
    </row>
    <row r="31" customFormat="false" ht="17.25" hidden="false" customHeight="true" outlineLevel="0" collapsed="false">
      <c r="A31" s="20" t="n">
        <v>26</v>
      </c>
      <c r="B31" s="21" t="s">
        <v>48</v>
      </c>
      <c r="C31" s="22" t="s">
        <v>49</v>
      </c>
      <c r="D31" s="20" t="n">
        <v>50</v>
      </c>
      <c r="E31" s="20" t="n">
        <v>50</v>
      </c>
      <c r="F31" s="23" t="n">
        <v>50</v>
      </c>
      <c r="G31" s="23"/>
      <c r="H31" s="23"/>
      <c r="I31" s="20"/>
      <c r="J31" s="16" t="n">
        <f aca="false">SUM(D31:F31)/30</f>
        <v>5</v>
      </c>
      <c r="K31" s="24"/>
      <c r="L31" s="18"/>
      <c r="M31" s="18"/>
      <c r="N31" s="19"/>
    </row>
    <row r="32" customFormat="false" ht="17.25" hidden="false" customHeight="true" outlineLevel="0" collapsed="false">
      <c r="A32" s="20" t="n">
        <v>27</v>
      </c>
      <c r="B32" s="21" t="s">
        <v>50</v>
      </c>
      <c r="C32" s="22" t="s">
        <v>51</v>
      </c>
      <c r="D32" s="20" t="n">
        <v>50</v>
      </c>
      <c r="E32" s="20" t="n">
        <v>50</v>
      </c>
      <c r="F32" s="23" t="n">
        <v>50</v>
      </c>
      <c r="G32" s="23"/>
      <c r="H32" s="23"/>
      <c r="I32" s="20"/>
      <c r="J32" s="16" t="n">
        <f aca="false">SUM(D32:F32)/30</f>
        <v>5</v>
      </c>
      <c r="K32" s="24"/>
      <c r="L32" s="18"/>
      <c r="M32" s="18"/>
      <c r="N32" s="19"/>
    </row>
    <row r="33" customFormat="false" ht="17.25" hidden="false" customHeight="true" outlineLevel="0" collapsed="false">
      <c r="A33" s="20" t="n">
        <v>28</v>
      </c>
      <c r="B33" s="21" t="s">
        <v>52</v>
      </c>
      <c r="C33" s="22" t="s">
        <v>53</v>
      </c>
      <c r="D33" s="20" t="n">
        <v>75</v>
      </c>
      <c r="E33" s="20" t="n">
        <v>75</v>
      </c>
      <c r="F33" s="23" t="n">
        <v>75</v>
      </c>
      <c r="G33" s="23"/>
      <c r="H33" s="23"/>
      <c r="I33" s="20"/>
      <c r="J33" s="16" t="n">
        <f aca="false">SUM(D33:F33)/30</f>
        <v>7.5</v>
      </c>
      <c r="K33" s="24"/>
      <c r="L33" s="18"/>
      <c r="M33" s="18"/>
      <c r="N33" s="19"/>
    </row>
    <row r="34" customFormat="false" ht="17.25" hidden="false" customHeight="true" outlineLevel="0" collapsed="false">
      <c r="A34" s="20" t="n">
        <v>29</v>
      </c>
      <c r="B34" s="21" t="s">
        <v>54</v>
      </c>
      <c r="C34" s="22" t="s">
        <v>55</v>
      </c>
      <c r="D34" s="20" t="n">
        <v>75</v>
      </c>
      <c r="E34" s="20" t="n">
        <v>75</v>
      </c>
      <c r="F34" s="23" t="n">
        <v>75</v>
      </c>
      <c r="G34" s="23"/>
      <c r="H34" s="23"/>
      <c r="I34" s="20"/>
      <c r="J34" s="16" t="n">
        <f aca="false">SUM(D34:F34)/30</f>
        <v>7.5</v>
      </c>
      <c r="K34" s="24"/>
      <c r="L34" s="18"/>
      <c r="M34" s="18"/>
      <c r="N34" s="19"/>
    </row>
    <row r="35" customFormat="false" ht="17.25" hidden="false" customHeight="true" outlineLevel="0" collapsed="false">
      <c r="A35" s="20" t="n">
        <v>30</v>
      </c>
      <c r="B35" s="21" t="s">
        <v>32</v>
      </c>
      <c r="C35" s="22" t="s">
        <v>56</v>
      </c>
      <c r="D35" s="20" t="n">
        <v>53</v>
      </c>
      <c r="E35" s="20" t="n">
        <v>53</v>
      </c>
      <c r="F35" s="23" t="n">
        <v>53</v>
      </c>
      <c r="G35" s="23"/>
      <c r="H35" s="23"/>
      <c r="I35" s="20"/>
      <c r="J35" s="16" t="n">
        <f aca="false">SUM(D35:F35)/30</f>
        <v>5.3</v>
      </c>
      <c r="K35" s="24"/>
      <c r="L35" s="18"/>
      <c r="M35" s="18"/>
      <c r="N35" s="19"/>
    </row>
    <row r="36" customFormat="false" ht="17.25" hidden="false" customHeight="true" outlineLevel="0" collapsed="false">
      <c r="A36" s="20" t="n">
        <v>31</v>
      </c>
      <c r="B36" s="21" t="s">
        <v>57</v>
      </c>
      <c r="C36" s="22" t="s">
        <v>58</v>
      </c>
      <c r="D36" s="20" t="n">
        <v>70</v>
      </c>
      <c r="E36" s="20" t="n">
        <v>70</v>
      </c>
      <c r="F36" s="23" t="n">
        <v>70</v>
      </c>
      <c r="G36" s="23"/>
      <c r="H36" s="23"/>
      <c r="I36" s="20"/>
      <c r="J36" s="16" t="n">
        <f aca="false">SUM(D36:F36)/30</f>
        <v>7</v>
      </c>
      <c r="K36" s="24"/>
      <c r="L36" s="18"/>
      <c r="M36" s="18"/>
      <c r="N36" s="19"/>
    </row>
    <row r="37" customFormat="false" ht="17.25" hidden="false" customHeight="true" outlineLevel="0" collapsed="false">
      <c r="A37" s="20" t="n">
        <v>32</v>
      </c>
      <c r="B37" s="21" t="s">
        <v>59</v>
      </c>
      <c r="C37" s="22" t="s">
        <v>58</v>
      </c>
      <c r="D37" s="20" t="n">
        <v>68</v>
      </c>
      <c r="E37" s="20" t="n">
        <v>68</v>
      </c>
      <c r="F37" s="23" t="n">
        <v>68</v>
      </c>
      <c r="G37" s="23"/>
      <c r="H37" s="23"/>
      <c r="I37" s="20"/>
      <c r="J37" s="16" t="n">
        <f aca="false">SUM(D37:F37)/30</f>
        <v>6.8</v>
      </c>
      <c r="K37" s="24"/>
      <c r="L37" s="18"/>
      <c r="M37" s="18"/>
      <c r="N37" s="19"/>
    </row>
    <row r="38" customFormat="false" ht="17.25" hidden="false" customHeight="true" outlineLevel="0" collapsed="false">
      <c r="A38" s="20" t="n">
        <v>33</v>
      </c>
      <c r="B38" s="27" t="s">
        <v>60</v>
      </c>
      <c r="C38" s="28" t="s">
        <v>61</v>
      </c>
      <c r="D38" s="20" t="n">
        <v>75</v>
      </c>
      <c r="E38" s="20" t="n">
        <v>75</v>
      </c>
      <c r="F38" s="23" t="n">
        <v>75</v>
      </c>
      <c r="G38" s="23"/>
      <c r="H38" s="23"/>
      <c r="I38" s="20"/>
      <c r="J38" s="16" t="n">
        <f aca="false">SUM(D38:F38)/30</f>
        <v>7.5</v>
      </c>
      <c r="K38" s="24"/>
      <c r="L38" s="18"/>
      <c r="M38" s="18"/>
      <c r="N38" s="19"/>
    </row>
    <row r="39" customFormat="false" ht="17.25" hidden="false" customHeight="true" outlineLevel="0" collapsed="false">
      <c r="A39" s="20" t="n">
        <v>34</v>
      </c>
      <c r="B39" s="21" t="s">
        <v>62</v>
      </c>
      <c r="C39" s="22" t="s">
        <v>63</v>
      </c>
      <c r="D39" s="20" t="n">
        <v>50</v>
      </c>
      <c r="E39" s="20" t="n">
        <v>50</v>
      </c>
      <c r="F39" s="23" t="n">
        <v>50</v>
      </c>
      <c r="G39" s="23"/>
      <c r="H39" s="23"/>
      <c r="I39" s="20"/>
      <c r="J39" s="16" t="n">
        <f aca="false">SUM(D39:F39)/30</f>
        <v>5</v>
      </c>
      <c r="K39" s="24"/>
      <c r="L39" s="18"/>
      <c r="M39" s="18"/>
      <c r="N39" s="19"/>
    </row>
    <row r="40" customFormat="false" ht="17.25" hidden="false" customHeight="true" outlineLevel="0" collapsed="false">
      <c r="A40" s="20" t="n">
        <v>35</v>
      </c>
      <c r="B40" s="21" t="s">
        <v>64</v>
      </c>
      <c r="C40" s="22" t="s">
        <v>65</v>
      </c>
      <c r="D40" s="20" t="n">
        <v>68</v>
      </c>
      <c r="E40" s="20" t="n">
        <v>70</v>
      </c>
      <c r="F40" s="23" t="n">
        <v>68</v>
      </c>
      <c r="G40" s="23"/>
      <c r="H40" s="23"/>
      <c r="I40" s="20"/>
      <c r="J40" s="16" t="n">
        <f aca="false">SUM(D40:F40)/30</f>
        <v>6.86666666666667</v>
      </c>
      <c r="K40" s="24"/>
      <c r="L40" s="18"/>
      <c r="M40" s="18"/>
      <c r="N40" s="19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14.85"/>
    <col collapsed="false" customWidth="true" hidden="false" outlineLevel="0" max="3" min="3" style="31" width="7.56"/>
    <col collapsed="false" customWidth="true" hidden="false" outlineLevel="0" max="10" min="4" style="30" width="3.7"/>
    <col collapsed="false" customWidth="true" hidden="false" outlineLevel="0" max="11" min="11" style="30" width="4.28"/>
    <col collapsed="false" customWidth="true" hidden="false" outlineLevel="0" max="24" min="12" style="30" width="3.7"/>
    <col collapsed="false" customWidth="true" hidden="false" outlineLevel="0" max="26" min="25" style="30" width="8.7"/>
    <col collapsed="false" customWidth="true" hidden="false" outlineLevel="0" max="27" min="27" style="30" width="14.56"/>
    <col collapsed="false" customWidth="true" hidden="false" outlineLevel="0" max="28" min="28" style="30" width="7.28"/>
    <col collapsed="false" customWidth="true" hidden="false" outlineLevel="0" max="29" min="29" style="30" width="9.56"/>
    <col collapsed="false" customWidth="true" hidden="false" outlineLevel="0" max="30" min="30" style="30" width="10.99"/>
    <col collapsed="false" customWidth="false" hidden="false" outlineLevel="0" max="257" min="31" style="30" width="9.14"/>
  </cols>
  <sheetData>
    <row r="1" customFormat="false" ht="48.75" hidden="false" customHeight="true" outlineLevel="0" collapsed="false">
      <c r="A1" s="32" t="s">
        <v>159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67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194"/>
      <c r="AB1" s="194"/>
      <c r="AC1" s="194"/>
      <c r="AD1" s="194"/>
    </row>
    <row r="2" customFormat="false" ht="30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195"/>
      <c r="AC2" s="195"/>
      <c r="AD2" s="195"/>
    </row>
    <row r="3" customFormat="false" ht="18.75" hidden="false" customHeight="true" outlineLevel="0" collapsed="false">
      <c r="A3" s="96"/>
      <c r="B3" s="172"/>
      <c r="C3" s="196" t="s">
        <v>105</v>
      </c>
      <c r="D3" s="1"/>
      <c r="E3" s="1"/>
      <c r="F3" s="197"/>
      <c r="G3" s="197"/>
      <c r="H3" s="198"/>
      <c r="I3" s="198"/>
      <c r="J3" s="198"/>
      <c r="K3" s="198"/>
      <c r="L3" s="198"/>
      <c r="M3" s="198"/>
      <c r="N3" s="198"/>
      <c r="O3" s="198"/>
      <c r="P3" s="198"/>
      <c r="Q3" s="198" t="s">
        <v>161</v>
      </c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"/>
      <c r="AD3" s="1"/>
    </row>
    <row r="4" s="105" customFormat="true" ht="9.75" hidden="false" customHeight="true" outlineLevel="0" collapsed="false">
      <c r="A4" s="199"/>
      <c r="B4" s="199"/>
      <c r="C4" s="2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1"/>
      <c r="Z4" s="200"/>
      <c r="AA4" s="200"/>
      <c r="AB4" s="202"/>
      <c r="AC4" s="2"/>
      <c r="AD4" s="2"/>
    </row>
    <row r="5" s="70" customFormat="true" ht="21" hidden="false" customHeight="true" outlineLevel="0" collapsed="false">
      <c r="A5" s="203" t="s">
        <v>107</v>
      </c>
      <c r="B5" s="204" t="s">
        <v>76</v>
      </c>
      <c r="C5" s="204"/>
      <c r="D5" s="205" t="s">
        <v>109</v>
      </c>
      <c r="E5" s="205"/>
      <c r="F5" s="205"/>
      <c r="G5" s="205" t="s">
        <v>110</v>
      </c>
      <c r="H5" s="205"/>
      <c r="I5" s="205"/>
      <c r="J5" s="205" t="s">
        <v>111</v>
      </c>
      <c r="K5" s="205"/>
      <c r="L5" s="205"/>
      <c r="M5" s="205" t="s">
        <v>112</v>
      </c>
      <c r="N5" s="205"/>
      <c r="O5" s="205"/>
      <c r="P5" s="205" t="s">
        <v>113</v>
      </c>
      <c r="Q5" s="205"/>
      <c r="R5" s="205"/>
      <c r="S5" s="205" t="s">
        <v>114</v>
      </c>
      <c r="T5" s="205"/>
      <c r="U5" s="205"/>
      <c r="V5" s="205" t="s">
        <v>115</v>
      </c>
      <c r="W5" s="205"/>
      <c r="X5" s="205"/>
      <c r="Y5" s="205" t="s">
        <v>162</v>
      </c>
      <c r="Z5" s="205" t="s">
        <v>119</v>
      </c>
      <c r="AA5" s="203" t="s">
        <v>8</v>
      </c>
    </row>
    <row r="6" s="207" customFormat="true" ht="21" hidden="false" customHeight="true" outlineLevel="0" collapsed="false">
      <c r="A6" s="203"/>
      <c r="B6" s="204"/>
      <c r="C6" s="204"/>
      <c r="D6" s="206" t="s">
        <v>163</v>
      </c>
      <c r="E6" s="206" t="s">
        <v>164</v>
      </c>
      <c r="F6" s="206" t="s">
        <v>165</v>
      </c>
      <c r="G6" s="206" t="s">
        <v>163</v>
      </c>
      <c r="H6" s="206" t="s">
        <v>164</v>
      </c>
      <c r="I6" s="206" t="s">
        <v>165</v>
      </c>
      <c r="J6" s="206" t="s">
        <v>163</v>
      </c>
      <c r="K6" s="206" t="s">
        <v>164</v>
      </c>
      <c r="L6" s="206" t="s">
        <v>165</v>
      </c>
      <c r="M6" s="206" t="s">
        <v>163</v>
      </c>
      <c r="N6" s="206" t="s">
        <v>164</v>
      </c>
      <c r="O6" s="206" t="s">
        <v>165</v>
      </c>
      <c r="P6" s="206" t="s">
        <v>163</v>
      </c>
      <c r="Q6" s="206" t="s">
        <v>164</v>
      </c>
      <c r="R6" s="206" t="s">
        <v>165</v>
      </c>
      <c r="S6" s="206" t="s">
        <v>163</v>
      </c>
      <c r="T6" s="206" t="s">
        <v>164</v>
      </c>
      <c r="U6" s="206" t="s">
        <v>165</v>
      </c>
      <c r="V6" s="206" t="s">
        <v>163</v>
      </c>
      <c r="W6" s="206" t="s">
        <v>164</v>
      </c>
      <c r="X6" s="206" t="s">
        <v>165</v>
      </c>
      <c r="Y6" s="205"/>
      <c r="Z6" s="205"/>
      <c r="AA6" s="203"/>
    </row>
    <row r="7" customFormat="false" ht="20.1" hidden="false" customHeight="true" outlineLevel="0" collapsed="false">
      <c r="A7" s="112" t="n">
        <v>1</v>
      </c>
      <c r="B7" s="113" t="s">
        <v>9</v>
      </c>
      <c r="C7" s="114" t="s">
        <v>10</v>
      </c>
      <c r="D7" s="208" t="n">
        <v>5.4</v>
      </c>
      <c r="E7" s="208" t="n">
        <v>5</v>
      </c>
      <c r="F7" s="115" t="n">
        <v>5.16</v>
      </c>
      <c r="G7" s="84" t="n">
        <v>5.3</v>
      </c>
      <c r="H7" s="84" t="n">
        <v>7</v>
      </c>
      <c r="I7" s="115" t="n">
        <v>6.32</v>
      </c>
      <c r="J7" s="208" t="n">
        <v>5.8</v>
      </c>
      <c r="K7" s="208" t="n">
        <v>6</v>
      </c>
      <c r="L7" s="115" t="n">
        <v>5.92</v>
      </c>
      <c r="M7" s="117" t="n">
        <v>4.1</v>
      </c>
      <c r="N7" s="208" t="n">
        <v>6</v>
      </c>
      <c r="O7" s="115" t="n">
        <v>5.24</v>
      </c>
      <c r="P7" s="84" t="n">
        <v>5.3</v>
      </c>
      <c r="Q7" s="84" t="n">
        <v>5</v>
      </c>
      <c r="R7" s="115" t="n">
        <v>5.12</v>
      </c>
      <c r="S7" s="84" t="n">
        <v>6</v>
      </c>
      <c r="T7" s="84" t="n">
        <v>6</v>
      </c>
      <c r="U7" s="84" t="n">
        <v>6</v>
      </c>
      <c r="V7" s="84" t="n">
        <v>5.3</v>
      </c>
      <c r="W7" s="209" t="n">
        <v>0</v>
      </c>
      <c r="X7" s="115" t="n">
        <v>2.12</v>
      </c>
      <c r="Y7" s="210" t="n">
        <v>5.8</v>
      </c>
      <c r="Z7" s="211" t="str">
        <f aca="false">IF(Y7&gt;=9,"Xuất sắc",IF(AND(Y7&gt;=8,AC7&lt;9),"Tốt",IF(AND(Y7&gt;=7,Y7&lt;8),"Khá",IF(AND(Y7&gt;=6,Y7&lt;7),"TB Khá",IF(AND(Y7&gt;=5,Y7&lt;6),"Trung bình",IF(AND(Y7&gt;=3,Y7&lt;5),"Yếu","Kém"))))))</f>
        <v>Trung bình</v>
      </c>
      <c r="AA7" s="120" t="s">
        <v>120</v>
      </c>
    </row>
    <row r="8" customFormat="false" ht="20.1" hidden="false" customHeight="true" outlineLevel="0" collapsed="false">
      <c r="A8" s="121" t="n">
        <v>2</v>
      </c>
      <c r="B8" s="122" t="s">
        <v>11</v>
      </c>
      <c r="C8" s="123" t="s">
        <v>10</v>
      </c>
      <c r="D8" s="132" t="n">
        <v>5</v>
      </c>
      <c r="E8" s="127" t="n">
        <v>0</v>
      </c>
      <c r="F8" s="124" t="n">
        <v>2</v>
      </c>
      <c r="G8" s="85" t="n">
        <v>5.3</v>
      </c>
      <c r="H8" s="86" t="n">
        <v>0</v>
      </c>
      <c r="I8" s="124" t="n">
        <v>2.12</v>
      </c>
      <c r="J8" s="132" t="n">
        <v>5.4</v>
      </c>
      <c r="K8" s="132" t="n">
        <v>6</v>
      </c>
      <c r="L8" s="131" t="n">
        <v>5.76</v>
      </c>
      <c r="M8" s="127" t="n">
        <v>0</v>
      </c>
      <c r="N8" s="127" t="n">
        <v>0</v>
      </c>
      <c r="O8" s="124" t="n">
        <v>0</v>
      </c>
      <c r="P8" s="86" t="n">
        <v>0</v>
      </c>
      <c r="Q8" s="86" t="n">
        <v>0</v>
      </c>
      <c r="R8" s="124" t="n">
        <v>0</v>
      </c>
      <c r="S8" s="86" t="n">
        <v>4.7</v>
      </c>
      <c r="T8" s="86" t="n">
        <v>0</v>
      </c>
      <c r="U8" s="86" t="n">
        <v>1.88</v>
      </c>
      <c r="V8" s="86" t="n">
        <v>0</v>
      </c>
      <c r="W8" s="86" t="n">
        <v>0</v>
      </c>
      <c r="X8" s="124" t="n">
        <v>0</v>
      </c>
      <c r="Y8" s="212" t="n">
        <v>5.26666666666667</v>
      </c>
      <c r="Z8" s="211" t="str">
        <f aca="false">IF(Y8&gt;=9,"Xuất sắc",IF(AND(Y8&gt;=8,AC8&lt;9),"Tốt",IF(AND(Y8&gt;=7,Y8&lt;8),"Khá",IF(AND(Y8&gt;=6,Y8&lt;7),"TB Khá",IF(AND(Y8&gt;=5,Y8&lt;6),"Trung bình",IF(AND(Y8&gt;=3,Y8&lt;5),"Yếu","Kém"))))))</f>
        <v>Trung bình</v>
      </c>
      <c r="AA8" s="130" t="s">
        <v>121</v>
      </c>
    </row>
    <row r="9" customFormat="false" ht="20.1" hidden="false" customHeight="true" outlineLevel="0" collapsed="false">
      <c r="A9" s="121" t="n">
        <v>3</v>
      </c>
      <c r="B9" s="122" t="s">
        <v>12</v>
      </c>
      <c r="C9" s="123" t="s">
        <v>13</v>
      </c>
      <c r="D9" s="132" t="n">
        <v>5</v>
      </c>
      <c r="E9" s="132" t="n">
        <v>5</v>
      </c>
      <c r="F9" s="131" t="n">
        <v>5</v>
      </c>
      <c r="G9" s="85" t="n">
        <v>6.3</v>
      </c>
      <c r="H9" s="85" t="n">
        <v>6</v>
      </c>
      <c r="I9" s="131" t="n">
        <v>6.12</v>
      </c>
      <c r="J9" s="132" t="n">
        <v>7.2</v>
      </c>
      <c r="K9" s="132" t="n">
        <v>7</v>
      </c>
      <c r="L9" s="131" t="n">
        <v>7.08</v>
      </c>
      <c r="M9" s="127" t="n">
        <v>0</v>
      </c>
      <c r="N9" s="127" t="n">
        <v>0</v>
      </c>
      <c r="O9" s="124" t="n">
        <v>0</v>
      </c>
      <c r="P9" s="85" t="n">
        <v>5.7</v>
      </c>
      <c r="Q9" s="85" t="n">
        <v>5</v>
      </c>
      <c r="R9" s="131" t="n">
        <v>5.28</v>
      </c>
      <c r="S9" s="85" t="n">
        <v>5</v>
      </c>
      <c r="T9" s="86" t="n">
        <v>4</v>
      </c>
      <c r="U9" s="86" t="n">
        <v>4.4</v>
      </c>
      <c r="V9" s="85" t="n">
        <v>7</v>
      </c>
      <c r="W9" s="85" t="n">
        <v>6</v>
      </c>
      <c r="X9" s="131" t="n">
        <v>6.4</v>
      </c>
      <c r="Y9" s="212" t="n">
        <v>5</v>
      </c>
      <c r="Z9" s="211" t="str">
        <f aca="false">IF(Y9&gt;=9,"Xuất sắc",IF(AND(Y9&gt;=8,AC9&lt;9),"Tốt",IF(AND(Y9&gt;=7,Y9&lt;8),"Khá",IF(AND(Y9&gt;=6,Y9&lt;7),"TB Khá",IF(AND(Y9&gt;=5,Y9&lt;6),"Trung bình",IF(AND(Y9&gt;=3,Y9&lt;5),"Yếu","Kém"))))))</f>
        <v>Trung bình</v>
      </c>
      <c r="AA9" s="130" t="s">
        <v>122</v>
      </c>
    </row>
    <row r="10" customFormat="false" ht="20.1" hidden="false" customHeight="true" outlineLevel="0" collapsed="false">
      <c r="A10" s="121" t="n">
        <v>4</v>
      </c>
      <c r="B10" s="122" t="s">
        <v>14</v>
      </c>
      <c r="C10" s="123" t="s">
        <v>13</v>
      </c>
      <c r="D10" s="132" t="n">
        <v>5.4</v>
      </c>
      <c r="E10" s="132" t="n">
        <v>5</v>
      </c>
      <c r="F10" s="131" t="n">
        <v>5.16</v>
      </c>
      <c r="G10" s="85" t="n">
        <v>6.7</v>
      </c>
      <c r="H10" s="85" t="n">
        <v>7</v>
      </c>
      <c r="I10" s="131" t="n">
        <v>6.88</v>
      </c>
      <c r="J10" s="132" t="n">
        <v>5.4</v>
      </c>
      <c r="K10" s="132" t="n">
        <v>6</v>
      </c>
      <c r="L10" s="131" t="n">
        <v>5.76</v>
      </c>
      <c r="M10" s="132" t="n">
        <v>6.1</v>
      </c>
      <c r="N10" s="132" t="n">
        <v>6</v>
      </c>
      <c r="O10" s="131" t="n">
        <v>6.04</v>
      </c>
      <c r="P10" s="85" t="n">
        <v>5.7</v>
      </c>
      <c r="Q10" s="85" t="n">
        <v>5</v>
      </c>
      <c r="R10" s="131" t="n">
        <v>5.28</v>
      </c>
      <c r="S10" s="85" t="n">
        <v>5.3</v>
      </c>
      <c r="T10" s="85" t="n">
        <v>5</v>
      </c>
      <c r="U10" s="85" t="n">
        <v>5.12</v>
      </c>
      <c r="V10" s="85" t="n">
        <v>6.7</v>
      </c>
      <c r="W10" s="85" t="n">
        <v>8</v>
      </c>
      <c r="X10" s="131" t="n">
        <v>7.48</v>
      </c>
      <c r="Y10" s="212" t="n">
        <v>7.5</v>
      </c>
      <c r="Z10" s="211" t="str">
        <f aca="false">IF(Y10&gt;=9,"Xuất sắc",IF(AND(Y10&gt;=8,AC10&lt;9),"Tốt",IF(AND(Y10&gt;=7,Y10&lt;8),"Khá",IF(AND(Y10&gt;=6,Y10&lt;7),"TB Khá",IF(AND(Y10&gt;=5,Y10&lt;6),"Trung bình",IF(AND(Y10&gt;=3,Y10&lt;5),"Yếu","Kém"))))))</f>
        <v>Khá</v>
      </c>
      <c r="AA10" s="133"/>
    </row>
    <row r="11" customFormat="false" ht="20.1" hidden="false" customHeight="true" outlineLevel="0" collapsed="false">
      <c r="A11" s="121" t="n">
        <v>5</v>
      </c>
      <c r="B11" s="122" t="s">
        <v>15</v>
      </c>
      <c r="C11" s="123" t="s">
        <v>16</v>
      </c>
      <c r="D11" s="132" t="n">
        <v>6.6</v>
      </c>
      <c r="E11" s="132" t="n">
        <v>5</v>
      </c>
      <c r="F11" s="131" t="n">
        <v>5.64</v>
      </c>
      <c r="G11" s="85" t="n">
        <v>7</v>
      </c>
      <c r="H11" s="85" t="n">
        <v>7</v>
      </c>
      <c r="I11" s="131" t="n">
        <v>7</v>
      </c>
      <c r="J11" s="132" t="n">
        <v>6.2</v>
      </c>
      <c r="K11" s="132" t="n">
        <v>6</v>
      </c>
      <c r="L11" s="131" t="n">
        <v>6.08</v>
      </c>
      <c r="M11" s="132" t="n">
        <v>5.9</v>
      </c>
      <c r="N11" s="132" t="n">
        <v>5</v>
      </c>
      <c r="O11" s="131" t="n">
        <v>5.36</v>
      </c>
      <c r="P11" s="85" t="n">
        <v>5.7</v>
      </c>
      <c r="Q11" s="85" t="n">
        <v>6</v>
      </c>
      <c r="R11" s="131" t="n">
        <v>5.88</v>
      </c>
      <c r="S11" s="85" t="n">
        <v>5</v>
      </c>
      <c r="T11" s="85" t="n">
        <v>7</v>
      </c>
      <c r="U11" s="85" t="n">
        <v>6.2</v>
      </c>
      <c r="V11" s="85" t="n">
        <v>7</v>
      </c>
      <c r="W11" s="85" t="n">
        <v>7</v>
      </c>
      <c r="X11" s="131" t="n">
        <v>7</v>
      </c>
      <c r="Y11" s="212" t="n">
        <v>7.5</v>
      </c>
      <c r="Z11" s="211" t="str">
        <f aca="false">IF(Y11&gt;=9,"Xuất sắc",IF(AND(Y11&gt;=8,AC11&lt;9),"Tốt",IF(AND(Y11&gt;=7,Y11&lt;8),"Khá",IF(AND(Y11&gt;=6,Y11&lt;7),"TB Khá",IF(AND(Y11&gt;=5,Y11&lt;6),"Trung bình",IF(AND(Y11&gt;=3,Y11&lt;5),"Yếu","Kém"))))))</f>
        <v>Khá</v>
      </c>
      <c r="AA11" s="133"/>
    </row>
    <row r="12" customFormat="false" ht="20.1" hidden="false" customHeight="true" outlineLevel="0" collapsed="false">
      <c r="A12" s="121" t="n">
        <v>6</v>
      </c>
      <c r="B12" s="122" t="s">
        <v>17</v>
      </c>
      <c r="C12" s="123" t="s">
        <v>18</v>
      </c>
      <c r="D12" s="132" t="n">
        <v>6.6</v>
      </c>
      <c r="E12" s="132" t="n">
        <v>5</v>
      </c>
      <c r="F12" s="131" t="n">
        <v>5.64</v>
      </c>
      <c r="G12" s="85" t="n">
        <v>6</v>
      </c>
      <c r="H12" s="85" t="n">
        <v>7</v>
      </c>
      <c r="I12" s="131" t="n">
        <v>6.6</v>
      </c>
      <c r="J12" s="132" t="n">
        <v>5.4</v>
      </c>
      <c r="K12" s="132" t="n">
        <v>6</v>
      </c>
      <c r="L12" s="131" t="n">
        <v>5.76</v>
      </c>
      <c r="M12" s="127" t="n">
        <v>3.9</v>
      </c>
      <c r="N12" s="132" t="n">
        <v>6</v>
      </c>
      <c r="O12" s="131" t="n">
        <v>5.16</v>
      </c>
      <c r="P12" s="86" t="n">
        <v>0</v>
      </c>
      <c r="Q12" s="86" t="n">
        <v>0</v>
      </c>
      <c r="R12" s="124" t="n">
        <v>0</v>
      </c>
      <c r="S12" s="85" t="n">
        <v>6</v>
      </c>
      <c r="T12" s="85" t="n">
        <v>5</v>
      </c>
      <c r="U12" s="85" t="n">
        <v>5.4</v>
      </c>
      <c r="V12" s="85" t="n">
        <v>5</v>
      </c>
      <c r="W12" s="86" t="n">
        <v>0</v>
      </c>
      <c r="X12" s="124" t="n">
        <v>2</v>
      </c>
      <c r="Y12" s="212" t="n">
        <v>5.8</v>
      </c>
      <c r="Z12" s="211" t="str">
        <f aca="false">IF(Y12&gt;=9,"Xuất sắc",IF(AND(Y12&gt;=8,AC12&lt;9),"Tốt",IF(AND(Y12&gt;=7,Y12&lt;8),"Khá",IF(AND(Y12&gt;=6,Y12&lt;7),"TB Khá",IF(AND(Y12&gt;=5,Y12&lt;6),"Trung bình",IF(AND(Y12&gt;=3,Y12&lt;5),"Yếu","Kém"))))))</f>
        <v>Trung bình</v>
      </c>
      <c r="AA12" s="130" t="s">
        <v>123</v>
      </c>
    </row>
    <row r="13" customFormat="false" ht="20.1" hidden="false" customHeight="true" outlineLevel="0" collapsed="false">
      <c r="A13" s="121" t="n">
        <v>7</v>
      </c>
      <c r="B13" s="122" t="s">
        <v>17</v>
      </c>
      <c r="C13" s="123" t="s">
        <v>19</v>
      </c>
      <c r="D13" s="132" t="n">
        <v>6.2</v>
      </c>
      <c r="E13" s="132" t="n">
        <v>5</v>
      </c>
      <c r="F13" s="131" t="n">
        <v>5.48</v>
      </c>
      <c r="G13" s="85" t="n">
        <v>5.3</v>
      </c>
      <c r="H13" s="85" t="n">
        <v>7</v>
      </c>
      <c r="I13" s="131" t="n">
        <v>6.32</v>
      </c>
      <c r="J13" s="132" t="n">
        <v>5.8</v>
      </c>
      <c r="K13" s="132" t="n">
        <v>6</v>
      </c>
      <c r="L13" s="131" t="n">
        <v>5.92</v>
      </c>
      <c r="M13" s="132" t="n">
        <v>6.7</v>
      </c>
      <c r="N13" s="132" t="n">
        <v>5</v>
      </c>
      <c r="O13" s="131" t="n">
        <v>5.68</v>
      </c>
      <c r="P13" s="85" t="n">
        <v>6.3</v>
      </c>
      <c r="Q13" s="85" t="n">
        <v>5</v>
      </c>
      <c r="R13" s="131" t="n">
        <v>5.52</v>
      </c>
      <c r="S13" s="85" t="n">
        <v>5.3</v>
      </c>
      <c r="T13" s="85" t="n">
        <v>5</v>
      </c>
      <c r="U13" s="85" t="n">
        <v>5.12</v>
      </c>
      <c r="V13" s="85" t="n">
        <v>6.7</v>
      </c>
      <c r="W13" s="85" t="n">
        <v>7</v>
      </c>
      <c r="X13" s="131" t="n">
        <v>6.88</v>
      </c>
      <c r="Y13" s="212" t="n">
        <v>7.5</v>
      </c>
      <c r="Z13" s="211" t="str">
        <f aca="false">IF(Y13&gt;=9,"Xuất sắc",IF(AND(Y13&gt;=8,AC13&lt;9),"Tốt",IF(AND(Y13&gt;=7,Y13&lt;8),"Khá",IF(AND(Y13&gt;=6,Y13&lt;7),"TB Khá",IF(AND(Y13&gt;=5,Y13&lt;6),"Trung bình",IF(AND(Y13&gt;=3,Y13&lt;5),"Yếu","Kém"))))))</f>
        <v>Khá</v>
      </c>
      <c r="AA13" s="130"/>
    </row>
    <row r="14" customFormat="false" ht="20.1" hidden="false" customHeight="true" outlineLevel="0" collapsed="false">
      <c r="A14" s="121" t="n">
        <v>8</v>
      </c>
      <c r="B14" s="122" t="s">
        <v>17</v>
      </c>
      <c r="C14" s="123" t="s">
        <v>20</v>
      </c>
      <c r="D14" s="132" t="n">
        <v>6.6</v>
      </c>
      <c r="E14" s="132" t="n">
        <v>5</v>
      </c>
      <c r="F14" s="131" t="n">
        <v>5.64</v>
      </c>
      <c r="G14" s="85" t="n">
        <v>5.3</v>
      </c>
      <c r="H14" s="85" t="n">
        <v>6</v>
      </c>
      <c r="I14" s="131" t="n">
        <v>5.72</v>
      </c>
      <c r="J14" s="132" t="n">
        <v>5.2</v>
      </c>
      <c r="K14" s="132" t="n">
        <v>6</v>
      </c>
      <c r="L14" s="131" t="n">
        <v>5.68</v>
      </c>
      <c r="M14" s="127" t="n">
        <v>0</v>
      </c>
      <c r="N14" s="127" t="n">
        <v>0</v>
      </c>
      <c r="O14" s="124" t="n">
        <v>0</v>
      </c>
      <c r="P14" s="86" t="n">
        <v>0</v>
      </c>
      <c r="Q14" s="86" t="n">
        <v>0</v>
      </c>
      <c r="R14" s="124" t="n">
        <v>0</v>
      </c>
      <c r="S14" s="85" t="n">
        <v>5</v>
      </c>
      <c r="T14" s="86" t="n">
        <v>4</v>
      </c>
      <c r="U14" s="86" t="n">
        <v>4.4</v>
      </c>
      <c r="V14" s="85" t="n">
        <v>5.3</v>
      </c>
      <c r="W14" s="86" t="n">
        <v>0</v>
      </c>
      <c r="X14" s="124" t="n">
        <v>2.12</v>
      </c>
      <c r="Y14" s="212" t="n">
        <v>5</v>
      </c>
      <c r="Z14" s="211" t="str">
        <f aca="false">IF(Y14&gt;=9,"Xuất sắc",IF(AND(Y14&gt;=8,AC14&lt;9),"Tốt",IF(AND(Y14&gt;=7,Y14&lt;8),"Khá",IF(AND(Y14&gt;=6,Y14&lt;7),"TB Khá",IF(AND(Y14&gt;=5,Y14&lt;6),"Trung bình",IF(AND(Y14&gt;=3,Y14&lt;5),"Yếu","Kém"))))))</f>
        <v>Trung bình</v>
      </c>
      <c r="AA14" s="130" t="s">
        <v>124</v>
      </c>
    </row>
    <row r="15" customFormat="false" ht="20.1" hidden="false" customHeight="true" outlineLevel="0" collapsed="false">
      <c r="A15" s="121" t="n">
        <v>9</v>
      </c>
      <c r="B15" s="122" t="s">
        <v>21</v>
      </c>
      <c r="C15" s="123" t="s">
        <v>22</v>
      </c>
      <c r="D15" s="132" t="n">
        <v>5.6</v>
      </c>
      <c r="E15" s="127" t="n">
        <v>0</v>
      </c>
      <c r="F15" s="124" t="n">
        <v>2.24</v>
      </c>
      <c r="G15" s="85" t="n">
        <v>8</v>
      </c>
      <c r="H15" s="85" t="n">
        <v>5</v>
      </c>
      <c r="I15" s="131" t="n">
        <v>6.2</v>
      </c>
      <c r="J15" s="132" t="n">
        <v>6.4</v>
      </c>
      <c r="K15" s="132" t="n">
        <v>6</v>
      </c>
      <c r="L15" s="131" t="n">
        <v>6.16</v>
      </c>
      <c r="M15" s="132" t="n">
        <v>5.9</v>
      </c>
      <c r="N15" s="132" t="n">
        <v>5</v>
      </c>
      <c r="O15" s="131" t="n">
        <v>5.36</v>
      </c>
      <c r="P15" s="85" t="n">
        <v>5</v>
      </c>
      <c r="Q15" s="85" t="n">
        <v>6</v>
      </c>
      <c r="R15" s="131" t="n">
        <v>5.6</v>
      </c>
      <c r="S15" s="85" t="n">
        <v>5.3</v>
      </c>
      <c r="T15" s="85" t="n">
        <v>5</v>
      </c>
      <c r="U15" s="85" t="n">
        <v>5.12</v>
      </c>
      <c r="V15" s="85" t="n">
        <v>6.3</v>
      </c>
      <c r="W15" s="85" t="n">
        <v>5</v>
      </c>
      <c r="X15" s="131" t="n">
        <v>5.52</v>
      </c>
      <c r="Y15" s="212" t="n">
        <v>7.16666666666667</v>
      </c>
      <c r="Z15" s="211" t="str">
        <f aca="false">IF(Y15&gt;=9,"Xuất sắc",IF(AND(Y15&gt;=8,AC15&lt;9),"Tốt",IF(AND(Y15&gt;=7,Y15&lt;8),"Khá",IF(AND(Y15&gt;=6,Y15&lt;7),"TB Khá",IF(AND(Y15&gt;=5,Y15&lt;6),"Trung bình",IF(AND(Y15&gt;=3,Y15&lt;5),"Yếu","Kém"))))))</f>
        <v>Khá</v>
      </c>
      <c r="AA15" s="130" t="s">
        <v>125</v>
      </c>
    </row>
    <row r="16" customFormat="false" ht="20.1" hidden="false" customHeight="true" outlineLevel="0" collapsed="false">
      <c r="A16" s="121" t="n">
        <v>10</v>
      </c>
      <c r="B16" s="122" t="s">
        <v>23</v>
      </c>
      <c r="C16" s="123" t="s">
        <v>24</v>
      </c>
      <c r="D16" s="132" t="n">
        <v>5</v>
      </c>
      <c r="E16" s="132" t="n">
        <v>5</v>
      </c>
      <c r="F16" s="131" t="n">
        <v>5</v>
      </c>
      <c r="G16" s="85" t="n">
        <v>6.3</v>
      </c>
      <c r="H16" s="86" t="n">
        <v>0</v>
      </c>
      <c r="I16" s="124" t="n">
        <v>2.52</v>
      </c>
      <c r="J16" s="132" t="n">
        <v>6.2</v>
      </c>
      <c r="K16" s="132" t="n">
        <v>6</v>
      </c>
      <c r="L16" s="131" t="n">
        <v>6.08</v>
      </c>
      <c r="M16" s="132" t="n">
        <v>6.4</v>
      </c>
      <c r="N16" s="132" t="n">
        <v>6</v>
      </c>
      <c r="O16" s="131" t="n">
        <v>6.16</v>
      </c>
      <c r="P16" s="85" t="n">
        <v>5.7</v>
      </c>
      <c r="Q16" s="85" t="n">
        <v>6</v>
      </c>
      <c r="R16" s="131" t="n">
        <v>5.88</v>
      </c>
      <c r="S16" s="86" t="n">
        <v>4.7</v>
      </c>
      <c r="T16" s="85" t="n">
        <v>6</v>
      </c>
      <c r="U16" s="85" t="n">
        <v>5.48</v>
      </c>
      <c r="V16" s="85" t="n">
        <v>7</v>
      </c>
      <c r="W16" s="85" t="n">
        <v>7</v>
      </c>
      <c r="X16" s="131" t="n">
        <v>7</v>
      </c>
      <c r="Y16" s="212" t="n">
        <v>7.16666666666667</v>
      </c>
      <c r="Z16" s="211" t="str">
        <f aca="false">IF(Y16&gt;=9,"Xuất sắc",IF(AND(Y16&gt;=8,AC16&lt;9),"Tốt",IF(AND(Y16&gt;=7,Y16&lt;8),"Khá",IF(AND(Y16&gt;=6,Y16&lt;7),"TB Khá",IF(AND(Y16&gt;=5,Y16&lt;6),"Trung bình",IF(AND(Y16&gt;=3,Y16&lt;5),"Yếu","Kém"))))))</f>
        <v>Khá</v>
      </c>
      <c r="AA16" s="130" t="s">
        <v>126</v>
      </c>
    </row>
    <row r="17" customFormat="false" ht="20.1" hidden="false" customHeight="true" outlineLevel="0" collapsed="false">
      <c r="A17" s="121" t="n">
        <v>11</v>
      </c>
      <c r="B17" s="122" t="s">
        <v>25</v>
      </c>
      <c r="C17" s="123" t="s">
        <v>26</v>
      </c>
      <c r="D17" s="132" t="n">
        <v>5.4</v>
      </c>
      <c r="E17" s="132" t="n">
        <v>5</v>
      </c>
      <c r="F17" s="131" t="n">
        <v>5.16</v>
      </c>
      <c r="G17" s="85" t="n">
        <v>6</v>
      </c>
      <c r="H17" s="85" t="n">
        <v>8</v>
      </c>
      <c r="I17" s="131" t="n">
        <v>7.2</v>
      </c>
      <c r="J17" s="132" t="n">
        <v>6.2</v>
      </c>
      <c r="K17" s="132" t="n">
        <v>6</v>
      </c>
      <c r="L17" s="131" t="n">
        <v>6.08</v>
      </c>
      <c r="M17" s="132" t="n">
        <v>5.4</v>
      </c>
      <c r="N17" s="132" t="n">
        <v>7</v>
      </c>
      <c r="O17" s="131" t="n">
        <v>6.36</v>
      </c>
      <c r="P17" s="85" t="n">
        <v>5.7</v>
      </c>
      <c r="Q17" s="85" t="n">
        <v>5</v>
      </c>
      <c r="R17" s="131" t="n">
        <v>5.28</v>
      </c>
      <c r="S17" s="85" t="n">
        <v>5.7</v>
      </c>
      <c r="T17" s="85" t="n">
        <v>5</v>
      </c>
      <c r="U17" s="85" t="n">
        <v>5.28</v>
      </c>
      <c r="V17" s="85" t="n">
        <v>7.3</v>
      </c>
      <c r="W17" s="85" t="n">
        <v>8</v>
      </c>
      <c r="X17" s="131" t="n">
        <v>7.72</v>
      </c>
      <c r="Y17" s="212" t="n">
        <v>6.8</v>
      </c>
      <c r="Z17" s="211" t="str">
        <f aca="false">IF(Y17&gt;=9,"Xuất sắc",IF(AND(Y17&gt;=8,AC17&lt;9),"Tốt",IF(AND(Y17&gt;=7,Y17&lt;8),"Khá",IF(AND(Y17&gt;=6,Y17&lt;7),"TB Khá",IF(AND(Y17&gt;=5,Y17&lt;6),"Trung bình",IF(AND(Y17&gt;=3,Y17&lt;5),"Yếu","Kém"))))))</f>
        <v>TB Khá</v>
      </c>
      <c r="AA17" s="133"/>
    </row>
    <row r="18" customFormat="false" ht="20.1" hidden="false" customHeight="true" outlineLevel="0" collapsed="false">
      <c r="A18" s="121" t="n">
        <v>12</v>
      </c>
      <c r="B18" s="122" t="s">
        <v>27</v>
      </c>
      <c r="C18" s="123" t="s">
        <v>28</v>
      </c>
      <c r="D18" s="132" t="n">
        <v>5.4</v>
      </c>
      <c r="E18" s="132" t="n">
        <v>5</v>
      </c>
      <c r="F18" s="131" t="n">
        <v>5.16</v>
      </c>
      <c r="G18" s="85" t="n">
        <v>6.3</v>
      </c>
      <c r="H18" s="85" t="n">
        <v>7</v>
      </c>
      <c r="I18" s="131" t="n">
        <v>6.72</v>
      </c>
      <c r="J18" s="132" t="n">
        <v>6.6</v>
      </c>
      <c r="K18" s="132" t="n">
        <v>6</v>
      </c>
      <c r="L18" s="131" t="n">
        <v>6.24</v>
      </c>
      <c r="M18" s="132" t="n">
        <v>5.4</v>
      </c>
      <c r="N18" s="132" t="n">
        <v>7</v>
      </c>
      <c r="O18" s="131" t="n">
        <v>6.36</v>
      </c>
      <c r="P18" s="85" t="n">
        <v>5</v>
      </c>
      <c r="Q18" s="85" t="n">
        <v>6</v>
      </c>
      <c r="R18" s="131" t="n">
        <v>5.6</v>
      </c>
      <c r="S18" s="85" t="n">
        <v>5.7</v>
      </c>
      <c r="T18" s="85" t="n">
        <v>6.5</v>
      </c>
      <c r="U18" s="85" t="n">
        <v>6.18</v>
      </c>
      <c r="V18" s="85" t="n">
        <v>7</v>
      </c>
      <c r="W18" s="85" t="n">
        <v>8</v>
      </c>
      <c r="X18" s="131" t="n">
        <v>7.6</v>
      </c>
      <c r="Y18" s="212" t="n">
        <v>6.8</v>
      </c>
      <c r="Z18" s="211" t="str">
        <f aca="false">IF(Y18&gt;=9,"Xuất sắc",IF(AND(Y18&gt;=8,AC18&lt;9),"Tốt",IF(AND(Y18&gt;=7,Y18&lt;8),"Khá",IF(AND(Y18&gt;=6,Y18&lt;7),"TB Khá",IF(AND(Y18&gt;=5,Y18&lt;6),"Trung bình",IF(AND(Y18&gt;=3,Y18&lt;5),"Yếu","Kém"))))))</f>
        <v>TB Khá</v>
      </c>
      <c r="AA18" s="133"/>
    </row>
    <row r="19" customFormat="false" ht="20.1" hidden="false" customHeight="true" outlineLevel="0" collapsed="false">
      <c r="A19" s="121" t="n">
        <v>13</v>
      </c>
      <c r="B19" s="122" t="s">
        <v>29</v>
      </c>
      <c r="C19" s="123" t="s">
        <v>28</v>
      </c>
      <c r="D19" s="132" t="n">
        <v>5</v>
      </c>
      <c r="E19" s="132" t="n">
        <v>5</v>
      </c>
      <c r="F19" s="131" t="n">
        <v>5</v>
      </c>
      <c r="G19" s="85" t="n">
        <v>6.3</v>
      </c>
      <c r="H19" s="85" t="n">
        <v>7</v>
      </c>
      <c r="I19" s="131" t="n">
        <v>6.72</v>
      </c>
      <c r="J19" s="132" t="n">
        <v>7.2</v>
      </c>
      <c r="K19" s="132" t="n">
        <v>10</v>
      </c>
      <c r="L19" s="131" t="n">
        <v>8.88</v>
      </c>
      <c r="M19" s="132" t="n">
        <v>6.1</v>
      </c>
      <c r="N19" s="132" t="n">
        <v>5</v>
      </c>
      <c r="O19" s="131" t="n">
        <v>5.44</v>
      </c>
      <c r="P19" s="85" t="n">
        <v>5</v>
      </c>
      <c r="Q19" s="85" t="n">
        <v>6</v>
      </c>
      <c r="R19" s="131" t="n">
        <v>5.6</v>
      </c>
      <c r="S19" s="86" t="n">
        <v>3.3</v>
      </c>
      <c r="T19" s="86" t="n">
        <v>0</v>
      </c>
      <c r="U19" s="86" t="n">
        <v>1.32</v>
      </c>
      <c r="V19" s="85" t="n">
        <v>6.7</v>
      </c>
      <c r="W19" s="85" t="n">
        <v>5</v>
      </c>
      <c r="X19" s="131" t="n">
        <v>5.68</v>
      </c>
      <c r="Y19" s="212" t="n">
        <v>7</v>
      </c>
      <c r="Z19" s="211" t="str">
        <f aca="false">IF(Y19&gt;=9,"Xuất sắc",IF(AND(Y19&gt;=8,AC19&lt;9),"Tốt",IF(AND(Y19&gt;=7,Y19&lt;8),"Khá",IF(AND(Y19&gt;=6,Y19&lt;7),"TB Khá",IF(AND(Y19&gt;=5,Y19&lt;6),"Trung bình",IF(AND(Y19&gt;=3,Y19&lt;5),"Yếu","Kém"))))))</f>
        <v>Khá</v>
      </c>
      <c r="AA19" s="130" t="s">
        <v>127</v>
      </c>
    </row>
    <row r="20" customFormat="false" ht="20.1" hidden="false" customHeight="true" outlineLevel="0" collapsed="false">
      <c r="A20" s="121" t="n">
        <v>14</v>
      </c>
      <c r="B20" s="122" t="s">
        <v>30</v>
      </c>
      <c r="C20" s="123" t="s">
        <v>28</v>
      </c>
      <c r="D20" s="132" t="n">
        <v>5</v>
      </c>
      <c r="E20" s="132" t="n">
        <v>5</v>
      </c>
      <c r="F20" s="131" t="n">
        <v>5</v>
      </c>
      <c r="G20" s="86" t="n">
        <v>0</v>
      </c>
      <c r="H20" s="86" t="n">
        <v>5</v>
      </c>
      <c r="I20" s="124" t="n">
        <v>0</v>
      </c>
      <c r="J20" s="132" t="n">
        <v>5</v>
      </c>
      <c r="K20" s="132" t="n">
        <v>6</v>
      </c>
      <c r="L20" s="131" t="n">
        <v>5.6</v>
      </c>
      <c r="M20" s="127" t="n">
        <v>3.4</v>
      </c>
      <c r="N20" s="127" t="n">
        <v>2</v>
      </c>
      <c r="O20" s="124" t="n">
        <v>2.56</v>
      </c>
      <c r="P20" s="86" t="n">
        <v>0</v>
      </c>
      <c r="Q20" s="86" t="n">
        <v>0</v>
      </c>
      <c r="R20" s="124" t="n">
        <v>0</v>
      </c>
      <c r="S20" s="86" t="n">
        <v>4.3</v>
      </c>
      <c r="T20" s="86" t="n">
        <v>4</v>
      </c>
      <c r="U20" s="86" t="n">
        <v>4.12</v>
      </c>
      <c r="V20" s="85" t="n">
        <v>5</v>
      </c>
      <c r="W20" s="86" t="n">
        <v>0</v>
      </c>
      <c r="X20" s="124" t="n">
        <v>2</v>
      </c>
      <c r="Y20" s="212" t="n">
        <v>5</v>
      </c>
      <c r="Z20" s="211" t="str">
        <f aca="false">IF(Y20&gt;=9,"Xuất sắc",IF(AND(Y20&gt;=8,AC20&lt;9),"Tốt",IF(AND(Y20&gt;=7,Y20&lt;8),"Khá",IF(AND(Y20&gt;=6,Y20&lt;7),"TB Khá",IF(AND(Y20&gt;=5,Y20&lt;6),"Trung bình",IF(AND(Y20&gt;=3,Y20&lt;5),"Yếu","Kém"))))))</f>
        <v>Trung bình</v>
      </c>
      <c r="AA20" s="130" t="s">
        <v>128</v>
      </c>
    </row>
    <row r="21" customFormat="false" ht="20.1" hidden="false" customHeight="true" outlineLevel="0" collapsed="false">
      <c r="A21" s="121" t="n">
        <v>15</v>
      </c>
      <c r="B21" s="122" t="s">
        <v>31</v>
      </c>
      <c r="C21" s="123" t="s">
        <v>28</v>
      </c>
      <c r="D21" s="132" t="n">
        <v>5.6</v>
      </c>
      <c r="E21" s="132" t="n">
        <v>5</v>
      </c>
      <c r="F21" s="131" t="n">
        <v>5.24</v>
      </c>
      <c r="G21" s="85" t="n">
        <v>6</v>
      </c>
      <c r="H21" s="85" t="n">
        <v>5</v>
      </c>
      <c r="I21" s="131" t="n">
        <v>5.4</v>
      </c>
      <c r="J21" s="132" t="n">
        <v>5.4</v>
      </c>
      <c r="K21" s="132" t="n">
        <v>6</v>
      </c>
      <c r="L21" s="131" t="n">
        <v>5.76</v>
      </c>
      <c r="M21" s="127" t="n">
        <v>0</v>
      </c>
      <c r="N21" s="127" t="n">
        <v>0</v>
      </c>
      <c r="O21" s="124" t="n">
        <v>0</v>
      </c>
      <c r="P21" s="86" t="n">
        <v>0</v>
      </c>
      <c r="Q21" s="86" t="n">
        <v>0</v>
      </c>
      <c r="R21" s="124" t="n">
        <v>0</v>
      </c>
      <c r="S21" s="86" t="n">
        <v>3</v>
      </c>
      <c r="T21" s="86" t="n">
        <v>0</v>
      </c>
      <c r="U21" s="86" t="n">
        <v>1.2</v>
      </c>
      <c r="V21" s="85" t="n">
        <v>7</v>
      </c>
      <c r="W21" s="85" t="n">
        <v>5</v>
      </c>
      <c r="X21" s="131" t="n">
        <v>5.8</v>
      </c>
      <c r="Y21" s="212" t="n">
        <v>5.36666666666667</v>
      </c>
      <c r="Z21" s="211" t="str">
        <f aca="false">IF(Y21&gt;=9,"Xuất sắc",IF(AND(Y21&gt;=8,AC21&lt;9),"Tốt",IF(AND(Y21&gt;=7,Y21&lt;8),"Khá",IF(AND(Y21&gt;=6,Y21&lt;7),"TB Khá",IF(AND(Y21&gt;=5,Y21&lt;6),"Trung bình",IF(AND(Y21&gt;=3,Y21&lt;5),"Yếu","Kém"))))))</f>
        <v>Trung bình</v>
      </c>
      <c r="AA21" s="130" t="s">
        <v>129</v>
      </c>
    </row>
    <row r="22" customFormat="false" ht="20.1" hidden="false" customHeight="true" outlineLevel="0" collapsed="false">
      <c r="A22" s="121" t="n">
        <v>16</v>
      </c>
      <c r="B22" s="122" t="s">
        <v>32</v>
      </c>
      <c r="C22" s="123" t="s">
        <v>28</v>
      </c>
      <c r="D22" s="132" t="n">
        <v>6.6</v>
      </c>
      <c r="E22" s="132" t="n">
        <v>5</v>
      </c>
      <c r="F22" s="131" t="n">
        <v>5.64</v>
      </c>
      <c r="G22" s="85" t="n">
        <v>6</v>
      </c>
      <c r="H22" s="85" t="n">
        <v>6</v>
      </c>
      <c r="I22" s="131" t="n">
        <v>6</v>
      </c>
      <c r="J22" s="132" t="n">
        <v>6.4</v>
      </c>
      <c r="K22" s="132" t="n">
        <v>6</v>
      </c>
      <c r="L22" s="131" t="n">
        <v>6.16</v>
      </c>
      <c r="M22" s="132" t="n">
        <v>5.7</v>
      </c>
      <c r="N22" s="132" t="n">
        <v>5</v>
      </c>
      <c r="O22" s="131" t="n">
        <v>5.28</v>
      </c>
      <c r="P22" s="85" t="n">
        <v>5</v>
      </c>
      <c r="Q22" s="85" t="n">
        <v>6</v>
      </c>
      <c r="R22" s="131" t="n">
        <v>5.6</v>
      </c>
      <c r="S22" s="85" t="n">
        <v>5</v>
      </c>
      <c r="T22" s="85" t="n">
        <v>6</v>
      </c>
      <c r="U22" s="85" t="n">
        <v>5.6</v>
      </c>
      <c r="V22" s="85" t="n">
        <v>7.3</v>
      </c>
      <c r="W22" s="85" t="n">
        <v>7</v>
      </c>
      <c r="X22" s="131" t="n">
        <v>7.12</v>
      </c>
      <c r="Y22" s="212" t="n">
        <v>6.8</v>
      </c>
      <c r="Z22" s="211" t="str">
        <f aca="false">IF(Y22&gt;=9,"Xuất sắc",IF(AND(Y22&gt;=8,AC22&lt;9),"Tốt",IF(AND(Y22&gt;=7,Y22&lt;8),"Khá",IF(AND(Y22&gt;=6,Y22&lt;7),"TB Khá",IF(AND(Y22&gt;=5,Y22&lt;6),"Trung bình",IF(AND(Y22&gt;=3,Y22&lt;5),"Yếu","Kém"))))))</f>
        <v>TB Khá</v>
      </c>
      <c r="AA22" s="133"/>
    </row>
    <row r="23" customFormat="false" ht="20.1" hidden="false" customHeight="true" outlineLevel="0" collapsed="false">
      <c r="A23" s="121" t="n">
        <v>17</v>
      </c>
      <c r="B23" s="122" t="s">
        <v>33</v>
      </c>
      <c r="C23" s="123" t="s">
        <v>34</v>
      </c>
      <c r="D23" s="132" t="n">
        <v>6</v>
      </c>
      <c r="E23" s="132" t="n">
        <v>5</v>
      </c>
      <c r="F23" s="131" t="n">
        <v>5.4</v>
      </c>
      <c r="G23" s="85" t="n">
        <v>6.3</v>
      </c>
      <c r="H23" s="85" t="n">
        <v>6</v>
      </c>
      <c r="I23" s="131" t="n">
        <v>6.12</v>
      </c>
      <c r="J23" s="132" t="n">
        <v>6.8</v>
      </c>
      <c r="K23" s="132" t="n">
        <v>8</v>
      </c>
      <c r="L23" s="131" t="n">
        <v>7.52</v>
      </c>
      <c r="M23" s="132" t="n">
        <v>5.1</v>
      </c>
      <c r="N23" s="132" t="n">
        <v>7</v>
      </c>
      <c r="O23" s="131" t="n">
        <v>6.24</v>
      </c>
      <c r="P23" s="85" t="n">
        <v>5.3</v>
      </c>
      <c r="Q23" s="85" t="n">
        <v>6</v>
      </c>
      <c r="R23" s="131" t="n">
        <v>5.72</v>
      </c>
      <c r="S23" s="85" t="n">
        <v>6.3</v>
      </c>
      <c r="T23" s="85" t="n">
        <v>8</v>
      </c>
      <c r="U23" s="85" t="n">
        <v>7.32</v>
      </c>
      <c r="V23" s="85" t="n">
        <v>7</v>
      </c>
      <c r="W23" s="85" t="n">
        <v>8</v>
      </c>
      <c r="X23" s="131" t="n">
        <v>7.6</v>
      </c>
      <c r="Y23" s="212" t="n">
        <v>6.8</v>
      </c>
      <c r="Z23" s="211" t="str">
        <f aca="false">IF(Y23&gt;=9,"Xuất sắc",IF(AND(Y23&gt;=8,AC23&lt;9),"Tốt",IF(AND(Y23&gt;=7,Y23&lt;8),"Khá",IF(AND(Y23&gt;=6,Y23&lt;7),"TB Khá",IF(AND(Y23&gt;=5,Y23&lt;6),"Trung bình",IF(AND(Y23&gt;=3,Y23&lt;5),"Yếu","Kém"))))))</f>
        <v>TB Khá</v>
      </c>
      <c r="AA23" s="133"/>
    </row>
    <row r="24" customFormat="false" ht="20.1" hidden="false" customHeight="true" outlineLevel="0" collapsed="false">
      <c r="A24" s="121" t="n">
        <v>18</v>
      </c>
      <c r="B24" s="122" t="s">
        <v>35</v>
      </c>
      <c r="C24" s="123" t="s">
        <v>36</v>
      </c>
      <c r="D24" s="132" t="n">
        <v>5</v>
      </c>
      <c r="E24" s="132" t="n">
        <v>5</v>
      </c>
      <c r="F24" s="131" t="n">
        <v>5</v>
      </c>
      <c r="G24" s="85" t="n">
        <v>6</v>
      </c>
      <c r="H24" s="85" t="n">
        <v>7</v>
      </c>
      <c r="I24" s="131" t="n">
        <v>6.6</v>
      </c>
      <c r="J24" s="132" t="n">
        <v>6.4</v>
      </c>
      <c r="K24" s="132" t="n">
        <v>6</v>
      </c>
      <c r="L24" s="131" t="n">
        <v>6.16</v>
      </c>
      <c r="M24" s="127" t="n">
        <v>4</v>
      </c>
      <c r="N24" s="132" t="n">
        <v>5</v>
      </c>
      <c r="O24" s="124" t="n">
        <v>4.6</v>
      </c>
      <c r="P24" s="85" t="n">
        <v>5</v>
      </c>
      <c r="Q24" s="85" t="n">
        <v>6</v>
      </c>
      <c r="R24" s="131" t="n">
        <v>5.6</v>
      </c>
      <c r="S24" s="85" t="n">
        <v>5.7</v>
      </c>
      <c r="T24" s="85" t="n">
        <v>5</v>
      </c>
      <c r="U24" s="85" t="n">
        <v>5.28</v>
      </c>
      <c r="V24" s="85" t="n">
        <v>8</v>
      </c>
      <c r="W24" s="85" t="n">
        <v>7</v>
      </c>
      <c r="X24" s="131" t="n">
        <v>7.4</v>
      </c>
      <c r="Y24" s="212" t="n">
        <v>5.3</v>
      </c>
      <c r="Z24" s="211" t="str">
        <f aca="false">IF(Y24&gt;=9,"Xuất sắc",IF(AND(Y24&gt;=8,AC24&lt;9),"Tốt",IF(AND(Y24&gt;=7,Y24&lt;8),"Khá",IF(AND(Y24&gt;=6,Y24&lt;7),"TB Khá",IF(AND(Y24&gt;=5,Y24&lt;6),"Trung bình",IF(AND(Y24&gt;=3,Y24&lt;5),"Yếu","Kém"))))))</f>
        <v>Trung bình</v>
      </c>
      <c r="AA24" s="130" t="s">
        <v>130</v>
      </c>
    </row>
    <row r="25" customFormat="false" ht="20.1" hidden="false" customHeight="true" outlineLevel="0" collapsed="false">
      <c r="A25" s="121" t="n">
        <v>19</v>
      </c>
      <c r="B25" s="122" t="s">
        <v>25</v>
      </c>
      <c r="C25" s="123" t="s">
        <v>37</v>
      </c>
      <c r="D25" s="132" t="n">
        <v>5</v>
      </c>
      <c r="E25" s="127" t="n">
        <v>0</v>
      </c>
      <c r="F25" s="124" t="n">
        <v>2</v>
      </c>
      <c r="G25" s="86" t="n">
        <v>0</v>
      </c>
      <c r="H25" s="86" t="n">
        <v>0</v>
      </c>
      <c r="I25" s="124" t="n">
        <v>0</v>
      </c>
      <c r="J25" s="132" t="n">
        <v>5</v>
      </c>
      <c r="K25" s="132" t="n">
        <v>6</v>
      </c>
      <c r="L25" s="131" t="n">
        <v>5.6</v>
      </c>
      <c r="M25" s="127" t="n">
        <v>0</v>
      </c>
      <c r="N25" s="127" t="n">
        <v>0</v>
      </c>
      <c r="O25" s="124" t="n">
        <v>0</v>
      </c>
      <c r="P25" s="85" t="n">
        <v>5</v>
      </c>
      <c r="Q25" s="85" t="n">
        <v>5</v>
      </c>
      <c r="R25" s="131" t="n">
        <v>5</v>
      </c>
      <c r="S25" s="85" t="n">
        <v>5</v>
      </c>
      <c r="T25" s="86" t="n">
        <v>0</v>
      </c>
      <c r="U25" s="86" t="n">
        <v>2</v>
      </c>
      <c r="V25" s="85" t="n">
        <v>5</v>
      </c>
      <c r="W25" s="86" t="n">
        <v>0</v>
      </c>
      <c r="X25" s="124" t="n">
        <v>2</v>
      </c>
      <c r="Y25" s="212" t="n">
        <v>5</v>
      </c>
      <c r="Z25" s="211" t="str">
        <f aca="false">IF(Y25&gt;=9,"Xuất sắc",IF(AND(Y25&gt;=8,AC25&lt;9),"Tốt",IF(AND(Y25&gt;=7,Y25&lt;8),"Khá",IF(AND(Y25&gt;=6,Y25&lt;7),"TB Khá",IF(AND(Y25&gt;=5,Y25&lt;6),"Trung bình",IF(AND(Y25&gt;=3,Y25&lt;5),"Yếu","Kém"))))))</f>
        <v>Trung bình</v>
      </c>
      <c r="AA25" s="130" t="s">
        <v>131</v>
      </c>
    </row>
    <row r="26" customFormat="false" ht="20.1" hidden="false" customHeight="true" outlineLevel="0" collapsed="false">
      <c r="A26" s="134" t="n">
        <v>20</v>
      </c>
      <c r="B26" s="135" t="s">
        <v>38</v>
      </c>
      <c r="C26" s="136" t="s">
        <v>39</v>
      </c>
      <c r="D26" s="139" t="n">
        <v>5</v>
      </c>
      <c r="E26" s="139" t="n">
        <v>5</v>
      </c>
      <c r="F26" s="137" t="n">
        <v>5</v>
      </c>
      <c r="G26" s="213" t="n">
        <v>0</v>
      </c>
      <c r="H26" s="213" t="n">
        <v>6</v>
      </c>
      <c r="I26" s="214" t="n">
        <v>3.6</v>
      </c>
      <c r="J26" s="139" t="n">
        <v>6.2</v>
      </c>
      <c r="K26" s="139" t="n">
        <v>6</v>
      </c>
      <c r="L26" s="137" t="n">
        <v>6.08</v>
      </c>
      <c r="M26" s="215" t="n">
        <v>3.9</v>
      </c>
      <c r="N26" s="215" t="n">
        <v>2</v>
      </c>
      <c r="O26" s="214" t="n">
        <v>2.76</v>
      </c>
      <c r="P26" s="89" t="n">
        <v>5</v>
      </c>
      <c r="Q26" s="89" t="n">
        <v>5</v>
      </c>
      <c r="R26" s="137" t="n">
        <v>5</v>
      </c>
      <c r="S26" s="89" t="n">
        <v>5</v>
      </c>
      <c r="T26" s="213" t="n">
        <v>0</v>
      </c>
      <c r="U26" s="213" t="n">
        <v>2</v>
      </c>
      <c r="V26" s="89" t="n">
        <v>7.3</v>
      </c>
      <c r="W26" s="89" t="n">
        <v>7</v>
      </c>
      <c r="X26" s="137" t="n">
        <v>7.12</v>
      </c>
      <c r="Y26" s="216" t="n">
        <v>5.3</v>
      </c>
      <c r="Z26" s="217" t="str">
        <f aca="false">IF(Y26&gt;=9,"Xuất sắc",IF(AND(Y26&gt;=8,AC26&lt;9),"Tốt",IF(AND(Y26&gt;=7,Y26&lt;8),"Khá",IF(AND(Y26&gt;=6,Y26&lt;7),"TB Khá",IF(AND(Y26&gt;=5,Y26&lt;6),"Trung bình",IF(AND(Y26&gt;=3,Y26&lt;5),"Yếu","Kém"))))))</f>
        <v>Trung bình</v>
      </c>
      <c r="AA26" s="218" t="s">
        <v>132</v>
      </c>
    </row>
    <row r="27" customFormat="false" ht="20.1" hidden="false" customHeight="true" outlineLevel="0" collapsed="false">
      <c r="A27" s="143" t="n">
        <v>21</v>
      </c>
      <c r="B27" s="144" t="s">
        <v>40</v>
      </c>
      <c r="C27" s="145" t="s">
        <v>39</v>
      </c>
      <c r="D27" s="132" t="n">
        <v>5</v>
      </c>
      <c r="E27" s="127" t="n">
        <v>0</v>
      </c>
      <c r="F27" s="124" t="n">
        <v>2</v>
      </c>
      <c r="G27" s="86" t="n">
        <v>0</v>
      </c>
      <c r="H27" s="86" t="n">
        <v>0</v>
      </c>
      <c r="I27" s="124" t="n">
        <v>0</v>
      </c>
      <c r="J27" s="132" t="n">
        <v>5</v>
      </c>
      <c r="K27" s="132" t="n">
        <v>6</v>
      </c>
      <c r="L27" s="131" t="n">
        <v>5.6</v>
      </c>
      <c r="M27" s="127" t="n">
        <v>0</v>
      </c>
      <c r="N27" s="127" t="n">
        <v>0</v>
      </c>
      <c r="O27" s="124" t="n">
        <v>0</v>
      </c>
      <c r="P27" s="86" t="n">
        <v>0</v>
      </c>
      <c r="Q27" s="86" t="n">
        <v>0</v>
      </c>
      <c r="R27" s="124" t="n">
        <v>0</v>
      </c>
      <c r="S27" s="86" t="n">
        <v>4.3</v>
      </c>
      <c r="T27" s="86" t="n">
        <v>0</v>
      </c>
      <c r="U27" s="86" t="n">
        <v>1.72</v>
      </c>
      <c r="V27" s="86" t="n">
        <v>0</v>
      </c>
      <c r="W27" s="86" t="n">
        <v>0</v>
      </c>
      <c r="X27" s="124" t="n">
        <v>0</v>
      </c>
      <c r="Y27" s="212" t="n">
        <v>5</v>
      </c>
      <c r="Z27" s="219" t="str">
        <f aca="false">IF(Y27&gt;=9,"Xuất sắc",IF(AND(Y27&gt;=8,AC27&lt;9),"Tốt",IF(AND(Y27&gt;=7,Y27&lt;8),"Khá",IF(AND(Y27&gt;=6,Y27&lt;7),"TB Khá",IF(AND(Y27&gt;=5,Y27&lt;6),"Trung bình",IF(AND(Y27&gt;=3,Y27&lt;5),"Yếu","Kém"))))))</f>
        <v>Trung bình</v>
      </c>
      <c r="AA27" s="130" t="s">
        <v>166</v>
      </c>
    </row>
    <row r="28" customFormat="false" ht="20.1" hidden="false" customHeight="true" outlineLevel="0" collapsed="false">
      <c r="A28" s="121" t="n">
        <v>22</v>
      </c>
      <c r="B28" s="122" t="s">
        <v>41</v>
      </c>
      <c r="C28" s="123" t="s">
        <v>42</v>
      </c>
      <c r="D28" s="132" t="n">
        <v>6.2</v>
      </c>
      <c r="E28" s="132" t="n">
        <v>5</v>
      </c>
      <c r="F28" s="131" t="n">
        <v>5.48</v>
      </c>
      <c r="G28" s="85" t="n">
        <v>5.7</v>
      </c>
      <c r="H28" s="85" t="n">
        <v>5</v>
      </c>
      <c r="I28" s="131" t="n">
        <v>5.28</v>
      </c>
      <c r="J28" s="132" t="n">
        <v>5.8</v>
      </c>
      <c r="K28" s="132" t="n">
        <v>6</v>
      </c>
      <c r="L28" s="131" t="n">
        <v>5.92</v>
      </c>
      <c r="M28" s="132" t="n">
        <v>6.9</v>
      </c>
      <c r="N28" s="132" t="n">
        <v>7</v>
      </c>
      <c r="O28" s="131" t="n">
        <v>6.96</v>
      </c>
      <c r="P28" s="86" t="n">
        <v>0</v>
      </c>
      <c r="Q28" s="86" t="n">
        <v>0</v>
      </c>
      <c r="R28" s="124" t="n">
        <v>0</v>
      </c>
      <c r="S28" s="86" t="n">
        <v>4.7</v>
      </c>
      <c r="T28" s="85" t="n">
        <v>6</v>
      </c>
      <c r="U28" s="85" t="n">
        <v>5.48</v>
      </c>
      <c r="V28" s="85" t="n">
        <v>5.7</v>
      </c>
      <c r="W28" s="85" t="n">
        <v>6</v>
      </c>
      <c r="X28" s="131" t="n">
        <v>5.88</v>
      </c>
      <c r="Y28" s="212" t="n">
        <v>7</v>
      </c>
      <c r="Z28" s="211" t="str">
        <f aca="false">IF(Y28&gt;=9,"Xuất sắc",IF(AND(Y28&gt;=8,AC28&lt;9),"Tốt",IF(AND(Y28&gt;=7,Y28&lt;8),"Khá",IF(AND(Y28&gt;=6,Y28&lt;7),"TB Khá",IF(AND(Y28&gt;=5,Y28&lt;6),"Trung bình",IF(AND(Y28&gt;=3,Y28&lt;5),"Yếu","Kém"))))))</f>
        <v>Khá</v>
      </c>
      <c r="AA28" s="130" t="s">
        <v>125</v>
      </c>
    </row>
    <row r="29" customFormat="false" ht="20.1" hidden="false" customHeight="true" outlineLevel="0" collapsed="false">
      <c r="A29" s="121" t="n">
        <v>23</v>
      </c>
      <c r="B29" s="122" t="s">
        <v>43</v>
      </c>
      <c r="C29" s="123" t="s">
        <v>44</v>
      </c>
      <c r="D29" s="132" t="n">
        <v>5</v>
      </c>
      <c r="E29" s="127" t="n">
        <v>0</v>
      </c>
      <c r="F29" s="124" t="n">
        <v>2</v>
      </c>
      <c r="G29" s="85" t="n">
        <v>5.7</v>
      </c>
      <c r="H29" s="86" t="n">
        <v>0</v>
      </c>
      <c r="I29" s="124" t="n">
        <v>2.28</v>
      </c>
      <c r="J29" s="132" t="n">
        <v>5</v>
      </c>
      <c r="K29" s="132" t="n">
        <v>6</v>
      </c>
      <c r="L29" s="131" t="n">
        <v>5.6</v>
      </c>
      <c r="M29" s="127" t="n">
        <v>0</v>
      </c>
      <c r="N29" s="127" t="n">
        <v>0</v>
      </c>
      <c r="O29" s="124" t="n">
        <v>0</v>
      </c>
      <c r="P29" s="85" t="n">
        <v>5</v>
      </c>
      <c r="Q29" s="85" t="n">
        <v>5</v>
      </c>
      <c r="R29" s="131" t="n">
        <v>5</v>
      </c>
      <c r="S29" s="86" t="n">
        <v>0</v>
      </c>
      <c r="T29" s="86" t="n">
        <v>0</v>
      </c>
      <c r="U29" s="86" t="n">
        <v>0</v>
      </c>
      <c r="V29" s="85" t="n">
        <v>5</v>
      </c>
      <c r="W29" s="86" t="n">
        <v>0</v>
      </c>
      <c r="X29" s="124" t="n">
        <v>2</v>
      </c>
      <c r="Y29" s="212" t="n">
        <v>5</v>
      </c>
      <c r="Z29" s="211" t="str">
        <f aca="false">IF(Y29&gt;=9,"Xuất sắc",IF(AND(Y29&gt;=8,AC29&lt;9),"Tốt",IF(AND(Y29&gt;=7,Y29&lt;8),"Khá",IF(AND(Y29&gt;=6,Y29&lt;7),"TB Khá",IF(AND(Y29&gt;=5,Y29&lt;6),"Trung bình",IF(AND(Y29&gt;=3,Y29&lt;5),"Yếu","Kém"))))))</f>
        <v>Trung bình</v>
      </c>
      <c r="AA29" s="130" t="s">
        <v>134</v>
      </c>
    </row>
    <row r="30" customFormat="false" ht="20.1" hidden="false" customHeight="true" outlineLevel="0" collapsed="false">
      <c r="A30" s="121" t="n">
        <v>24</v>
      </c>
      <c r="B30" s="122" t="s">
        <v>45</v>
      </c>
      <c r="C30" s="123" t="s">
        <v>46</v>
      </c>
      <c r="D30" s="132" t="n">
        <v>6.2</v>
      </c>
      <c r="E30" s="132" t="n">
        <v>5</v>
      </c>
      <c r="F30" s="131" t="n">
        <v>5.48</v>
      </c>
      <c r="G30" s="85" t="n">
        <v>8</v>
      </c>
      <c r="H30" s="85" t="n">
        <v>7</v>
      </c>
      <c r="I30" s="131" t="n">
        <v>7.4</v>
      </c>
      <c r="J30" s="132" t="n">
        <v>7.4</v>
      </c>
      <c r="K30" s="132" t="n">
        <v>7</v>
      </c>
      <c r="L30" s="131" t="n">
        <v>7.16</v>
      </c>
      <c r="M30" s="132" t="n">
        <v>7.7</v>
      </c>
      <c r="N30" s="132" t="n">
        <v>7</v>
      </c>
      <c r="O30" s="131" t="n">
        <v>7.28</v>
      </c>
      <c r="P30" s="85" t="n">
        <v>5</v>
      </c>
      <c r="Q30" s="85" t="n">
        <v>7</v>
      </c>
      <c r="R30" s="131" t="n">
        <v>6.2</v>
      </c>
      <c r="S30" s="85" t="n">
        <v>7.3</v>
      </c>
      <c r="T30" s="85" t="n">
        <v>9</v>
      </c>
      <c r="U30" s="85" t="n">
        <v>8.32</v>
      </c>
      <c r="V30" s="85" t="n">
        <v>8</v>
      </c>
      <c r="W30" s="85" t="n">
        <v>9</v>
      </c>
      <c r="X30" s="131" t="n">
        <v>8.6</v>
      </c>
      <c r="Y30" s="212" t="n">
        <v>7.5</v>
      </c>
      <c r="Z30" s="211" t="str">
        <f aca="false">IF(Y30&gt;=9,"Xuất sắc",IF(AND(Y30&gt;=8,AC30&lt;9),"Tốt",IF(AND(Y30&gt;=7,Y30&lt;8),"Khá",IF(AND(Y30&gt;=6,Y30&lt;7),"TB Khá",IF(AND(Y30&gt;=5,Y30&lt;6),"Trung bình",IF(AND(Y30&gt;=3,Y30&lt;5),"Yếu","Kém"))))))</f>
        <v>Khá</v>
      </c>
      <c r="AA30" s="133"/>
    </row>
    <row r="31" customFormat="false" ht="20.1" hidden="false" customHeight="true" outlineLevel="0" collapsed="false">
      <c r="A31" s="121" t="n">
        <v>25</v>
      </c>
      <c r="B31" s="122" t="s">
        <v>32</v>
      </c>
      <c r="C31" s="123" t="s">
        <v>47</v>
      </c>
      <c r="D31" s="132" t="n">
        <v>5</v>
      </c>
      <c r="E31" s="127" t="n">
        <v>0</v>
      </c>
      <c r="F31" s="124" t="n">
        <v>2</v>
      </c>
      <c r="G31" s="85" t="n">
        <v>6.7</v>
      </c>
      <c r="H31" s="86" t="n">
        <v>0</v>
      </c>
      <c r="I31" s="124" t="n">
        <v>2.68</v>
      </c>
      <c r="J31" s="132" t="n">
        <v>5</v>
      </c>
      <c r="K31" s="132" t="n">
        <v>6</v>
      </c>
      <c r="L31" s="131" t="n">
        <v>5.6</v>
      </c>
      <c r="M31" s="132" t="n">
        <v>5.1</v>
      </c>
      <c r="N31" s="132" t="n">
        <v>5</v>
      </c>
      <c r="O31" s="131" t="n">
        <v>5.04</v>
      </c>
      <c r="P31" s="86" t="n">
        <v>0</v>
      </c>
      <c r="Q31" s="86" t="n">
        <v>0</v>
      </c>
      <c r="R31" s="124" t="n">
        <v>0</v>
      </c>
      <c r="S31" s="85" t="n">
        <v>5.3</v>
      </c>
      <c r="T31" s="85" t="n">
        <v>5</v>
      </c>
      <c r="U31" s="85" t="n">
        <v>5.12</v>
      </c>
      <c r="V31" s="85" t="n">
        <v>7</v>
      </c>
      <c r="W31" s="85" t="n">
        <v>7</v>
      </c>
      <c r="X31" s="131" t="n">
        <v>7</v>
      </c>
      <c r="Y31" s="212" t="n">
        <v>6.8</v>
      </c>
      <c r="Z31" s="211" t="str">
        <f aca="false">IF(Y31&gt;=9,"Xuất sắc",IF(AND(Y31&gt;=8,AC31&lt;9),"Tốt",IF(AND(Y31&gt;=7,Y31&lt;8),"Khá",IF(AND(Y31&gt;=6,Y31&lt;7),"TB Khá",IF(AND(Y31&gt;=5,Y31&lt;6),"Trung bình",IF(AND(Y31&gt;=3,Y31&lt;5),"Yếu","Kém"))))))</f>
        <v>TB Khá</v>
      </c>
      <c r="AA31" s="130" t="s">
        <v>135</v>
      </c>
    </row>
    <row r="32" customFormat="false" ht="20.1" hidden="false" customHeight="true" outlineLevel="0" collapsed="false">
      <c r="A32" s="121" t="n">
        <v>26</v>
      </c>
      <c r="B32" s="122" t="s">
        <v>48</v>
      </c>
      <c r="C32" s="123" t="s">
        <v>49</v>
      </c>
      <c r="D32" s="132" t="n">
        <v>5</v>
      </c>
      <c r="E32" s="127" t="n">
        <v>0</v>
      </c>
      <c r="F32" s="124" t="n">
        <v>2</v>
      </c>
      <c r="G32" s="85" t="n">
        <v>5</v>
      </c>
      <c r="H32" s="86" t="n">
        <v>0</v>
      </c>
      <c r="I32" s="124" t="n">
        <v>2</v>
      </c>
      <c r="J32" s="132" t="n">
        <v>5</v>
      </c>
      <c r="K32" s="132" t="n">
        <v>6</v>
      </c>
      <c r="L32" s="131" t="n">
        <v>5.6</v>
      </c>
      <c r="M32" s="127" t="n">
        <v>0</v>
      </c>
      <c r="N32" s="127" t="n">
        <v>0</v>
      </c>
      <c r="O32" s="124" t="n">
        <v>0</v>
      </c>
      <c r="P32" s="85" t="n">
        <v>5</v>
      </c>
      <c r="Q32" s="85" t="n">
        <v>5</v>
      </c>
      <c r="R32" s="131" t="n">
        <v>5</v>
      </c>
      <c r="S32" s="86" t="n">
        <v>4</v>
      </c>
      <c r="T32" s="86" t="n">
        <v>0</v>
      </c>
      <c r="U32" s="86" t="n">
        <v>1.6</v>
      </c>
      <c r="V32" s="85" t="n">
        <v>6.7</v>
      </c>
      <c r="W32" s="85" t="n">
        <v>7</v>
      </c>
      <c r="X32" s="131" t="n">
        <v>6.88</v>
      </c>
      <c r="Y32" s="212" t="n">
        <v>5</v>
      </c>
      <c r="Z32" s="211" t="str">
        <f aca="false">IF(Y32&gt;=9,"Xuất sắc",IF(AND(Y32&gt;=8,AC32&lt;9),"Tốt",IF(AND(Y32&gt;=7,Y32&lt;8),"Khá",IF(AND(Y32&gt;=6,Y32&lt;7),"TB Khá",IF(AND(Y32&gt;=5,Y32&lt;6),"Trung bình",IF(AND(Y32&gt;=3,Y32&lt;5),"Yếu","Kém"))))))</f>
        <v>Trung bình</v>
      </c>
      <c r="AA32" s="130" t="s">
        <v>136</v>
      </c>
    </row>
    <row r="33" customFormat="false" ht="20.1" hidden="false" customHeight="true" outlineLevel="0" collapsed="false">
      <c r="A33" s="121" t="n">
        <v>27</v>
      </c>
      <c r="B33" s="122" t="s">
        <v>50</v>
      </c>
      <c r="C33" s="123" t="s">
        <v>51</v>
      </c>
      <c r="D33" s="132" t="n">
        <v>5</v>
      </c>
      <c r="E33" s="127" t="n">
        <v>0</v>
      </c>
      <c r="F33" s="124" t="n">
        <v>2</v>
      </c>
      <c r="G33" s="85" t="n">
        <v>5.3</v>
      </c>
      <c r="H33" s="86" t="n">
        <v>0</v>
      </c>
      <c r="I33" s="124" t="n">
        <v>2.12</v>
      </c>
      <c r="J33" s="132" t="n">
        <v>5</v>
      </c>
      <c r="K33" s="132" t="n">
        <v>6</v>
      </c>
      <c r="L33" s="131" t="n">
        <v>5.6</v>
      </c>
      <c r="M33" s="127" t="n">
        <v>0</v>
      </c>
      <c r="N33" s="127" t="n">
        <v>0</v>
      </c>
      <c r="O33" s="124" t="n">
        <v>0</v>
      </c>
      <c r="P33" s="86" t="n">
        <v>0</v>
      </c>
      <c r="Q33" s="86" t="n">
        <v>0</v>
      </c>
      <c r="R33" s="124" t="n">
        <v>0</v>
      </c>
      <c r="S33" s="85" t="n">
        <v>6</v>
      </c>
      <c r="T33" s="85" t="n">
        <v>6</v>
      </c>
      <c r="U33" s="85" t="n">
        <v>6</v>
      </c>
      <c r="V33" s="85" t="n">
        <v>6.3</v>
      </c>
      <c r="W33" s="86" t="n">
        <v>0</v>
      </c>
      <c r="X33" s="124" t="n">
        <v>2.52</v>
      </c>
      <c r="Y33" s="212" t="n">
        <v>5</v>
      </c>
      <c r="Z33" s="211" t="str">
        <f aca="false">IF(Y33&gt;=9,"Xuất sắc",IF(AND(Y33&gt;=8,AC33&lt;9),"Tốt",IF(AND(Y33&gt;=7,Y33&lt;8),"Khá",IF(AND(Y33&gt;=6,Y33&lt;7),"TB Khá",IF(AND(Y33&gt;=5,Y33&lt;6),"Trung bình",IF(AND(Y33&gt;=3,Y33&lt;5),"Yếu","Kém"))))))</f>
        <v>Trung bình</v>
      </c>
      <c r="AA33" s="130" t="s">
        <v>137</v>
      </c>
    </row>
    <row r="34" customFormat="false" ht="21.75" hidden="false" customHeight="true" outlineLevel="0" collapsed="false">
      <c r="A34" s="121" t="n">
        <v>28</v>
      </c>
      <c r="B34" s="122" t="s">
        <v>52</v>
      </c>
      <c r="C34" s="123" t="s">
        <v>53</v>
      </c>
      <c r="D34" s="132" t="n">
        <v>6.6</v>
      </c>
      <c r="E34" s="132" t="n">
        <v>7</v>
      </c>
      <c r="F34" s="131" t="n">
        <v>6.84</v>
      </c>
      <c r="G34" s="85" t="n">
        <v>8</v>
      </c>
      <c r="H34" s="85" t="n">
        <v>7</v>
      </c>
      <c r="I34" s="131" t="n">
        <v>7.4</v>
      </c>
      <c r="J34" s="132" t="n">
        <v>7.6</v>
      </c>
      <c r="K34" s="132" t="n">
        <v>8</v>
      </c>
      <c r="L34" s="131" t="n">
        <v>7.84</v>
      </c>
      <c r="M34" s="132" t="n">
        <v>7.3</v>
      </c>
      <c r="N34" s="132" t="n">
        <v>8</v>
      </c>
      <c r="O34" s="131" t="n">
        <v>7.72</v>
      </c>
      <c r="P34" s="85" t="n">
        <v>6.7</v>
      </c>
      <c r="Q34" s="85" t="n">
        <v>7</v>
      </c>
      <c r="R34" s="131" t="n">
        <v>6.88</v>
      </c>
      <c r="S34" s="85" t="n">
        <v>7</v>
      </c>
      <c r="T34" s="85" t="n">
        <v>8</v>
      </c>
      <c r="U34" s="85" t="n">
        <v>7.6</v>
      </c>
      <c r="V34" s="85" t="n">
        <v>8</v>
      </c>
      <c r="W34" s="85" t="n">
        <v>9</v>
      </c>
      <c r="X34" s="131" t="n">
        <v>8.6</v>
      </c>
      <c r="Y34" s="212" t="n">
        <v>7.5</v>
      </c>
      <c r="Z34" s="211" t="str">
        <f aca="false">IF(Y34&gt;=9,"Xuất sắc",IF(AND(Y34&gt;=8,AC34&lt;9),"Tốt",IF(AND(Y34&gt;=7,Y34&lt;8),"Khá",IF(AND(Y34&gt;=6,Y34&lt;7),"TB Khá",IF(AND(Y34&gt;=5,Y34&lt;6),"Trung bình",IF(AND(Y34&gt;=3,Y34&lt;5),"Yếu","Kém"))))))</f>
        <v>Khá</v>
      </c>
      <c r="AA34" s="133"/>
    </row>
    <row r="35" customFormat="false" ht="20.1" hidden="false" customHeight="true" outlineLevel="0" collapsed="false">
      <c r="A35" s="121" t="n">
        <v>29</v>
      </c>
      <c r="B35" s="122" t="s">
        <v>54</v>
      </c>
      <c r="C35" s="123" t="s">
        <v>55</v>
      </c>
      <c r="D35" s="151" t="n">
        <v>5.2</v>
      </c>
      <c r="E35" s="151" t="n">
        <v>5</v>
      </c>
      <c r="F35" s="150" t="n">
        <v>5.08</v>
      </c>
      <c r="G35" s="87" t="n">
        <v>7.3</v>
      </c>
      <c r="H35" s="87" t="n">
        <v>6</v>
      </c>
      <c r="I35" s="150" t="n">
        <v>6.52</v>
      </c>
      <c r="J35" s="151" t="n">
        <v>7.4</v>
      </c>
      <c r="K35" s="151" t="n">
        <v>7</v>
      </c>
      <c r="L35" s="150" t="n">
        <v>7.16</v>
      </c>
      <c r="M35" s="151" t="n">
        <v>7</v>
      </c>
      <c r="N35" s="151" t="n">
        <v>8</v>
      </c>
      <c r="O35" s="150" t="n">
        <v>7.6</v>
      </c>
      <c r="P35" s="87" t="n">
        <v>5</v>
      </c>
      <c r="Q35" s="87" t="n">
        <v>7</v>
      </c>
      <c r="R35" s="150" t="n">
        <v>6.2</v>
      </c>
      <c r="S35" s="88" t="n">
        <v>4.7</v>
      </c>
      <c r="T35" s="87" t="n">
        <v>7</v>
      </c>
      <c r="U35" s="87" t="n">
        <v>6.08</v>
      </c>
      <c r="V35" s="87" t="n">
        <v>8.3</v>
      </c>
      <c r="W35" s="87" t="n">
        <v>8</v>
      </c>
      <c r="X35" s="150" t="n">
        <v>8.12</v>
      </c>
      <c r="Y35" s="220" t="n">
        <v>7.5</v>
      </c>
      <c r="Z35" s="211" t="str">
        <f aca="false">IF(Y35&gt;=9,"Xuất sắc",IF(AND(Y35&gt;=8,AC35&lt;9),"Tốt",IF(AND(Y35&gt;=7,Y35&lt;8),"Khá",IF(AND(Y35&gt;=6,Y35&lt;7),"TB Khá",IF(AND(Y35&gt;=5,Y35&lt;6),"Trung bình",IF(AND(Y35&gt;=3,Y35&lt;5),"Yếu","Kém"))))))</f>
        <v>Khá</v>
      </c>
      <c r="AA35" s="221"/>
    </row>
    <row r="36" s="154" customFormat="true" ht="20.1" hidden="false" customHeight="true" outlineLevel="0" collapsed="false">
      <c r="A36" s="121" t="n">
        <v>30</v>
      </c>
      <c r="B36" s="122" t="s">
        <v>32</v>
      </c>
      <c r="C36" s="123" t="s">
        <v>56</v>
      </c>
      <c r="D36" s="151" t="n">
        <v>7.8</v>
      </c>
      <c r="E36" s="151" t="n">
        <v>5</v>
      </c>
      <c r="F36" s="150" t="n">
        <v>6.12</v>
      </c>
      <c r="G36" s="87" t="n">
        <v>6.7</v>
      </c>
      <c r="H36" s="87" t="n">
        <v>7</v>
      </c>
      <c r="I36" s="150" t="n">
        <v>6.88</v>
      </c>
      <c r="J36" s="151" t="n">
        <v>5.4</v>
      </c>
      <c r="K36" s="151" t="n">
        <v>6</v>
      </c>
      <c r="L36" s="150" t="n">
        <v>5.76</v>
      </c>
      <c r="M36" s="158" t="n">
        <v>4</v>
      </c>
      <c r="N36" s="151" t="n">
        <v>6</v>
      </c>
      <c r="O36" s="150" t="n">
        <v>5.2</v>
      </c>
      <c r="P36" s="87" t="n">
        <v>5.7</v>
      </c>
      <c r="Q36" s="87" t="n">
        <v>7</v>
      </c>
      <c r="R36" s="150" t="n">
        <v>6.48</v>
      </c>
      <c r="S36" s="87" t="n">
        <v>6.3</v>
      </c>
      <c r="T36" s="87" t="n">
        <v>8</v>
      </c>
      <c r="U36" s="87" t="n">
        <v>7.32</v>
      </c>
      <c r="V36" s="87" t="n">
        <v>7</v>
      </c>
      <c r="W36" s="87" t="n">
        <v>7</v>
      </c>
      <c r="X36" s="150" t="n">
        <v>7</v>
      </c>
      <c r="Y36" s="220" t="n">
        <v>5.3</v>
      </c>
      <c r="Z36" s="211" t="str">
        <f aca="false">IF(Y36&gt;=9,"Xuất sắc",IF(AND(Y36&gt;=8,AC36&lt;9),"Tốt",IF(AND(Y36&gt;=7,Y36&lt;8),"Khá",IF(AND(Y36&gt;=6,Y36&lt;7),"TB Khá",IF(AND(Y36&gt;=5,Y36&lt;6),"Trung bình",IF(AND(Y36&gt;=3,Y36&lt;5),"Yếu","Kém"))))))</f>
        <v>Trung bình</v>
      </c>
      <c r="AA36" s="152"/>
    </row>
    <row r="37" customFormat="false" ht="20.1" hidden="false" customHeight="true" outlineLevel="0" collapsed="false">
      <c r="A37" s="121" t="n">
        <v>31</v>
      </c>
      <c r="B37" s="122" t="s">
        <v>57</v>
      </c>
      <c r="C37" s="123" t="s">
        <v>58</v>
      </c>
      <c r="D37" s="151" t="n">
        <v>6.2</v>
      </c>
      <c r="E37" s="158" t="n">
        <v>0</v>
      </c>
      <c r="F37" s="153" t="n">
        <v>2.48</v>
      </c>
      <c r="G37" s="87" t="n">
        <v>6.3</v>
      </c>
      <c r="H37" s="88" t="n">
        <v>0</v>
      </c>
      <c r="I37" s="153" t="n">
        <v>2.52</v>
      </c>
      <c r="J37" s="151" t="n">
        <v>6.6</v>
      </c>
      <c r="K37" s="151" t="n">
        <v>6</v>
      </c>
      <c r="L37" s="150" t="n">
        <v>6.24</v>
      </c>
      <c r="M37" s="151" t="n">
        <v>6.1</v>
      </c>
      <c r="N37" s="151" t="n">
        <v>7</v>
      </c>
      <c r="O37" s="150" t="n">
        <v>6.64</v>
      </c>
      <c r="P37" s="87" t="n">
        <v>5</v>
      </c>
      <c r="Q37" s="87" t="n">
        <v>6</v>
      </c>
      <c r="R37" s="150" t="n">
        <v>5.6</v>
      </c>
      <c r="S37" s="87" t="n">
        <v>5.3</v>
      </c>
      <c r="T37" s="87" t="n">
        <v>6</v>
      </c>
      <c r="U37" s="87" t="n">
        <v>5.72</v>
      </c>
      <c r="V37" s="87" t="n">
        <v>7</v>
      </c>
      <c r="W37" s="87" t="n">
        <v>8</v>
      </c>
      <c r="X37" s="150" t="n">
        <v>7.6</v>
      </c>
      <c r="Y37" s="220" t="n">
        <v>7</v>
      </c>
      <c r="Z37" s="211" t="str">
        <f aca="false">IF(Y37&gt;=9,"Xuất sắc",IF(AND(Y37&gt;=8,AC37&lt;9),"Tốt",IF(AND(Y37&gt;=7,Y37&lt;8),"Khá",IF(AND(Y37&gt;=6,Y37&lt;7),"TB Khá",IF(AND(Y37&gt;=5,Y37&lt;6),"Trung bình",IF(AND(Y37&gt;=3,Y37&lt;5),"Yếu","Kém"))))))</f>
        <v>Khá</v>
      </c>
      <c r="AA37" s="130" t="s">
        <v>139</v>
      </c>
    </row>
    <row r="38" customFormat="false" ht="20.1" hidden="false" customHeight="true" outlineLevel="0" collapsed="false">
      <c r="A38" s="121" t="n">
        <v>32</v>
      </c>
      <c r="B38" s="122" t="s">
        <v>59</v>
      </c>
      <c r="C38" s="123" t="s">
        <v>58</v>
      </c>
      <c r="D38" s="151" t="n">
        <v>5.4</v>
      </c>
      <c r="E38" s="158" t="n">
        <v>0</v>
      </c>
      <c r="F38" s="153" t="n">
        <v>2.16</v>
      </c>
      <c r="G38" s="87" t="n">
        <v>6</v>
      </c>
      <c r="H38" s="88" t="n">
        <v>0</v>
      </c>
      <c r="I38" s="153" t="n">
        <v>2.4</v>
      </c>
      <c r="J38" s="151" t="n">
        <v>6.6</v>
      </c>
      <c r="K38" s="151" t="n">
        <v>8</v>
      </c>
      <c r="L38" s="150" t="n">
        <v>7.44</v>
      </c>
      <c r="M38" s="151" t="n">
        <v>5.6</v>
      </c>
      <c r="N38" s="151" t="n">
        <v>7</v>
      </c>
      <c r="O38" s="150" t="n">
        <v>6.44</v>
      </c>
      <c r="P38" s="87" t="n">
        <v>6</v>
      </c>
      <c r="Q38" s="87" t="n">
        <v>6</v>
      </c>
      <c r="R38" s="150" t="n">
        <v>6</v>
      </c>
      <c r="S38" s="87" t="n">
        <v>6.7</v>
      </c>
      <c r="T38" s="87" t="n">
        <v>6</v>
      </c>
      <c r="U38" s="87" t="n">
        <v>6.28</v>
      </c>
      <c r="V38" s="87" t="n">
        <v>7.3</v>
      </c>
      <c r="W38" s="87" t="n">
        <v>8</v>
      </c>
      <c r="X38" s="150" t="n">
        <v>7.72</v>
      </c>
      <c r="Y38" s="220" t="n">
        <v>6.8</v>
      </c>
      <c r="Z38" s="211" t="str">
        <f aca="false">IF(Y38&gt;=9,"Xuất sắc",IF(AND(Y38&gt;=8,AC38&lt;9),"Tốt",IF(AND(Y38&gt;=7,Y38&lt;8),"Khá",IF(AND(Y38&gt;=6,Y38&lt;7),"TB Khá",IF(AND(Y38&gt;=5,Y38&lt;6),"Trung bình",IF(AND(Y38&gt;=3,Y38&lt;5),"Yếu","Kém"))))))</f>
        <v>TB Khá</v>
      </c>
      <c r="AA38" s="130" t="s">
        <v>139</v>
      </c>
    </row>
    <row r="39" customFormat="false" ht="20.1" hidden="false" customHeight="true" outlineLevel="0" collapsed="false">
      <c r="A39" s="121" t="n">
        <v>33</v>
      </c>
      <c r="B39" s="155" t="s">
        <v>60</v>
      </c>
      <c r="C39" s="156" t="s">
        <v>61</v>
      </c>
      <c r="D39" s="151" t="n">
        <v>5</v>
      </c>
      <c r="E39" s="151" t="n">
        <v>5</v>
      </c>
      <c r="F39" s="150" t="n">
        <v>5</v>
      </c>
      <c r="G39" s="87" t="n">
        <v>8</v>
      </c>
      <c r="H39" s="87" t="n">
        <v>7</v>
      </c>
      <c r="I39" s="150" t="n">
        <v>7.4</v>
      </c>
      <c r="J39" s="151" t="n">
        <v>7.2</v>
      </c>
      <c r="K39" s="151" t="n">
        <v>7</v>
      </c>
      <c r="L39" s="150" t="n">
        <v>7.08</v>
      </c>
      <c r="M39" s="151" t="n">
        <v>7.7</v>
      </c>
      <c r="N39" s="151" t="n">
        <v>8</v>
      </c>
      <c r="O39" s="150" t="n">
        <v>7.88</v>
      </c>
      <c r="P39" s="87" t="n">
        <v>6.7</v>
      </c>
      <c r="Q39" s="87" t="n">
        <v>7</v>
      </c>
      <c r="R39" s="150" t="n">
        <v>6.88</v>
      </c>
      <c r="S39" s="87" t="n">
        <v>7.7</v>
      </c>
      <c r="T39" s="87" t="n">
        <v>8</v>
      </c>
      <c r="U39" s="87" t="n">
        <v>7.88</v>
      </c>
      <c r="V39" s="87" t="n">
        <v>9</v>
      </c>
      <c r="W39" s="87" t="n">
        <v>8</v>
      </c>
      <c r="X39" s="150" t="n">
        <v>8.4</v>
      </c>
      <c r="Y39" s="220" t="n">
        <v>7.5</v>
      </c>
      <c r="Z39" s="211" t="str">
        <f aca="false">IF(Y39&gt;=9,"Xuất sắc",IF(AND(Y39&gt;=8,AC39&lt;9),"Tốt",IF(AND(Y39&gt;=7,Y39&lt;8),"Khá",IF(AND(Y39&gt;=6,Y39&lt;7),"TB Khá",IF(AND(Y39&gt;=5,Y39&lt;6),"Trung bình",IF(AND(Y39&gt;=3,Y39&lt;5),"Yếu","Kém"))))))</f>
        <v>Khá</v>
      </c>
      <c r="AA39" s="157"/>
    </row>
    <row r="40" customFormat="false" ht="20.1" hidden="false" customHeight="true" outlineLevel="0" collapsed="false">
      <c r="A40" s="121" t="n">
        <v>34</v>
      </c>
      <c r="B40" s="122" t="s">
        <v>62</v>
      </c>
      <c r="C40" s="123" t="s">
        <v>63</v>
      </c>
      <c r="D40" s="151" t="n">
        <v>5</v>
      </c>
      <c r="E40" s="158" t="n">
        <v>0</v>
      </c>
      <c r="F40" s="153" t="n">
        <v>2</v>
      </c>
      <c r="G40" s="88" t="n">
        <v>0</v>
      </c>
      <c r="H40" s="88" t="n">
        <v>0</v>
      </c>
      <c r="I40" s="153" t="n">
        <v>0</v>
      </c>
      <c r="J40" s="151" t="n">
        <v>5.4</v>
      </c>
      <c r="K40" s="151" t="n">
        <v>6</v>
      </c>
      <c r="L40" s="150" t="n">
        <v>5.76</v>
      </c>
      <c r="M40" s="158" t="n">
        <v>0</v>
      </c>
      <c r="N40" s="158" t="n">
        <v>0</v>
      </c>
      <c r="O40" s="153" t="n">
        <v>0</v>
      </c>
      <c r="P40" s="87" t="n">
        <v>5</v>
      </c>
      <c r="Q40" s="87" t="n">
        <v>6</v>
      </c>
      <c r="R40" s="150" t="n">
        <v>5.6</v>
      </c>
      <c r="S40" s="88" t="n">
        <v>4</v>
      </c>
      <c r="T40" s="88" t="n">
        <v>0</v>
      </c>
      <c r="U40" s="88" t="n">
        <v>1.6</v>
      </c>
      <c r="V40" s="87" t="n">
        <v>5</v>
      </c>
      <c r="W40" s="88" t="n">
        <v>0</v>
      </c>
      <c r="X40" s="153" t="n">
        <v>2</v>
      </c>
      <c r="Y40" s="220" t="n">
        <v>5</v>
      </c>
      <c r="Z40" s="211" t="str">
        <f aca="false">IF(Y40&gt;=9,"Xuất sắc",IF(AND(Y40&gt;=8,AC40&lt;9),"Tốt",IF(AND(Y40&gt;=7,Y40&lt;8),"Khá",IF(AND(Y40&gt;=6,Y40&lt;7),"TB Khá",IF(AND(Y40&gt;=5,Y40&lt;6),"Trung bình",IF(AND(Y40&gt;=3,Y40&lt;5),"Yếu","Kém"))))))</f>
        <v>Trung bình</v>
      </c>
      <c r="AA40" s="130" t="s">
        <v>131</v>
      </c>
    </row>
    <row r="41" s="223" customFormat="true" ht="20.1" hidden="false" customHeight="true" outlineLevel="0" collapsed="false">
      <c r="A41" s="134" t="n">
        <v>35</v>
      </c>
      <c r="B41" s="135" t="s">
        <v>64</v>
      </c>
      <c r="C41" s="136" t="s">
        <v>65</v>
      </c>
      <c r="D41" s="139" t="n">
        <v>7.2</v>
      </c>
      <c r="E41" s="139" t="n">
        <v>5</v>
      </c>
      <c r="F41" s="137" t="n">
        <v>5.88</v>
      </c>
      <c r="G41" s="89" t="n">
        <v>6.7</v>
      </c>
      <c r="H41" s="89" t="n">
        <v>6</v>
      </c>
      <c r="I41" s="137" t="n">
        <v>6.28</v>
      </c>
      <c r="J41" s="139" t="n">
        <v>6.4</v>
      </c>
      <c r="K41" s="139" t="n">
        <v>6</v>
      </c>
      <c r="L41" s="137" t="n">
        <v>6.16</v>
      </c>
      <c r="M41" s="139" t="n">
        <v>5.3</v>
      </c>
      <c r="N41" s="139" t="n">
        <v>5</v>
      </c>
      <c r="O41" s="137" t="n">
        <v>5.12</v>
      </c>
      <c r="P41" s="89" t="n">
        <v>5</v>
      </c>
      <c r="Q41" s="89" t="n">
        <v>5</v>
      </c>
      <c r="R41" s="137" t="n">
        <v>5</v>
      </c>
      <c r="S41" s="213" t="n">
        <v>4</v>
      </c>
      <c r="T41" s="213" t="n">
        <v>4</v>
      </c>
      <c r="U41" s="213" t="n">
        <v>4</v>
      </c>
      <c r="V41" s="89" t="n">
        <v>6.7</v>
      </c>
      <c r="W41" s="89" t="n">
        <v>6</v>
      </c>
      <c r="X41" s="137" t="n">
        <v>6.28</v>
      </c>
      <c r="Y41" s="216" t="n">
        <v>6.86666666666667</v>
      </c>
      <c r="Z41" s="217" t="str">
        <f aca="false">IF(Y41&gt;=9,"Xuất sắc",IF(AND(Y41&gt;=8,AC41&lt;9),"Tốt",IF(AND(Y41&gt;=7,Y41&lt;8),"Khá",IF(AND(Y41&gt;=6,Y41&lt;7),"TB Khá",IF(AND(Y41&gt;=5,Y41&lt;6),"Trung bình",IF(AND(Y41&gt;=3,Y41&lt;5),"Yếu","Kém"))))))</f>
        <v>TB Khá</v>
      </c>
      <c r="AA41" s="142" t="s">
        <v>127</v>
      </c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</row>
    <row r="42" customFormat="false" ht="18" hidden="false" customHeight="true" outlineLevel="0" collapsed="false">
      <c r="A42" s="83"/>
      <c r="B42" s="224"/>
      <c r="C42" s="224"/>
      <c r="D42" s="225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7" t="s">
        <v>167</v>
      </c>
      <c r="U42" s="227"/>
      <c r="V42" s="227"/>
      <c r="W42" s="227"/>
      <c r="X42" s="227"/>
      <c r="Y42" s="227"/>
      <c r="Z42" s="227"/>
      <c r="AA42" s="227"/>
      <c r="AB42" s="228"/>
      <c r="AC42" s="228"/>
      <c r="AD42" s="228"/>
    </row>
    <row r="43" customFormat="false" ht="18" hidden="false" customHeight="true" outlineLevel="0" collapsed="false">
      <c r="A43" s="229"/>
      <c r="B43" s="229"/>
      <c r="C43" s="229"/>
      <c r="D43" s="229"/>
      <c r="E43" s="229"/>
      <c r="F43" s="170" t="s">
        <v>168</v>
      </c>
      <c r="G43" s="170"/>
      <c r="H43" s="170"/>
      <c r="I43" s="170"/>
      <c r="J43" s="170"/>
      <c r="K43" s="170"/>
      <c r="L43" s="170"/>
      <c r="M43" s="230"/>
      <c r="X43" s="229"/>
      <c r="Y43" s="171" t="s">
        <v>148</v>
      </c>
      <c r="Z43" s="171"/>
      <c r="AA43" s="231"/>
      <c r="AB43" s="231"/>
      <c r="AC43" s="231"/>
      <c r="AD43" s="231"/>
    </row>
    <row r="44" customFormat="false" ht="18" hidden="false" customHeight="true" outlineLevel="0" collapsed="false">
      <c r="B44" s="83"/>
      <c r="C44" s="232"/>
      <c r="D44" s="233"/>
      <c r="E44" s="226"/>
      <c r="F44" s="226"/>
      <c r="G44" s="226"/>
      <c r="H44" s="226"/>
      <c r="I44" s="226"/>
      <c r="J44" s="226"/>
      <c r="K44" s="226"/>
      <c r="L44" s="226"/>
      <c r="X44" s="226"/>
      <c r="Y44" s="174"/>
      <c r="Z44" s="174"/>
      <c r="AA44" s="226"/>
      <c r="AB44" s="234"/>
      <c r="AC44" s="235"/>
      <c r="AD44" s="235"/>
    </row>
    <row r="45" customFormat="false" ht="54.75" hidden="false" customHeight="true" outlineLevel="0" collapsed="false">
      <c r="B45" s="236"/>
      <c r="C45" s="236"/>
      <c r="D45" s="236"/>
      <c r="E45" s="237" t="s">
        <v>150</v>
      </c>
      <c r="F45" s="237"/>
      <c r="G45" s="237"/>
      <c r="H45" s="237"/>
      <c r="I45" s="237"/>
      <c r="J45" s="237"/>
      <c r="K45" s="237"/>
      <c r="L45" s="237"/>
      <c r="Y45" s="170" t="s">
        <v>151</v>
      </c>
      <c r="Z45" s="170"/>
      <c r="AA45" s="236"/>
      <c r="AB45" s="236"/>
      <c r="AC45" s="236"/>
      <c r="AD45" s="236"/>
    </row>
    <row r="46" customFormat="false" ht="18" hidden="false" customHeight="true" outlineLevel="0" collapsed="false">
      <c r="B46" s="228"/>
      <c r="C46" s="228"/>
      <c r="D46" s="228"/>
      <c r="E46" s="226"/>
      <c r="F46" s="226"/>
      <c r="G46" s="226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Y46" s="238"/>
      <c r="Z46" s="238"/>
      <c r="AA46" s="238"/>
      <c r="AB46" s="238"/>
      <c r="AC46" s="238"/>
      <c r="AD46" s="238"/>
    </row>
    <row r="47" customFormat="false" ht="16.5" hidden="false" customHeight="true" outlineLevel="0" collapsed="false">
      <c r="A47" s="239"/>
      <c r="B47" s="240"/>
      <c r="C47" s="241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83"/>
      <c r="AC47" s="83"/>
      <c r="AD47" s="83"/>
    </row>
    <row r="48" s="105" customFormat="true" ht="18" hidden="false" customHeight="true" outlineLevel="0" collapsed="false">
      <c r="A48" s="74"/>
      <c r="B48" s="242" t="s">
        <v>83</v>
      </c>
      <c r="C48" s="243" t="s">
        <v>152</v>
      </c>
      <c r="D48" s="70"/>
      <c r="E48" s="70"/>
      <c r="F48" s="70"/>
      <c r="G48" s="70"/>
      <c r="H48" s="70"/>
      <c r="I48" s="70"/>
      <c r="J48" s="243" t="s">
        <v>153</v>
      </c>
      <c r="K48" s="70"/>
      <c r="L48" s="70"/>
      <c r="M48" s="70"/>
      <c r="N48" s="70"/>
      <c r="O48" s="70"/>
      <c r="P48" s="70"/>
      <c r="Q48" s="243" t="s">
        <v>154</v>
      </c>
      <c r="R48" s="70"/>
      <c r="S48" s="70"/>
      <c r="T48" s="70"/>
      <c r="U48" s="70"/>
      <c r="V48" s="70"/>
      <c r="W48" s="70" t="s">
        <v>158</v>
      </c>
      <c r="X48" s="70"/>
      <c r="Y48" s="243"/>
      <c r="Z48" s="243"/>
      <c r="AA48" s="243"/>
      <c r="AB48" s="244"/>
      <c r="AC48" s="245"/>
      <c r="AD48" s="244"/>
    </row>
    <row r="49" customFormat="false" ht="18" hidden="false" customHeight="true" outlineLevel="0" collapsed="false">
      <c r="A49" s="96"/>
      <c r="B49" s="1"/>
      <c r="C49" s="243" t="s">
        <v>155</v>
      </c>
      <c r="D49" s="1"/>
      <c r="E49" s="1"/>
      <c r="F49" s="1"/>
      <c r="G49" s="1"/>
      <c r="H49" s="1"/>
      <c r="I49" s="1"/>
      <c r="J49" s="243" t="s">
        <v>156</v>
      </c>
      <c r="K49" s="1"/>
      <c r="L49" s="1"/>
      <c r="M49" s="1"/>
      <c r="N49" s="1"/>
      <c r="O49" s="1"/>
      <c r="P49" s="1"/>
      <c r="Q49" s="243" t="s">
        <v>157</v>
      </c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8" hidden="false" customHeight="true" outlineLevel="0" collapsed="false">
      <c r="B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</row>
    <row r="51" customFormat="false" ht="18" hidden="false" customHeight="true" outlineLevel="0" collapsed="false">
      <c r="B51" s="83"/>
    </row>
    <row r="52" customFormat="false" ht="18" hidden="false" customHeight="true" outlineLevel="0" collapsed="false"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8" hidden="false" customHeight="true" outlineLevel="0" collapsed="false">
      <c r="B170" s="83"/>
    </row>
    <row r="171" customFormat="false" ht="18" hidden="false" customHeight="true" outlineLevel="0" collapsed="false">
      <c r="B171" s="83"/>
    </row>
    <row r="172" customFormat="false" ht="18" hidden="false" customHeight="true" outlineLevel="0" collapsed="false">
      <c r="B172" s="83"/>
    </row>
    <row r="173" customFormat="false" ht="18" hidden="false" customHeight="true" outlineLevel="0" collapsed="false">
      <c r="B173" s="83"/>
    </row>
    <row r="174" customFormat="false" ht="18" hidden="false" customHeight="true" outlineLevel="0" collapsed="false">
      <c r="B174" s="83"/>
    </row>
    <row r="175" customFormat="false" ht="18" hidden="false" customHeight="true" outlineLevel="0" collapsed="false">
      <c r="B175" s="83"/>
    </row>
    <row r="176" customFormat="false" ht="18" hidden="false" customHeight="true" outlineLevel="0" collapsed="false">
      <c r="B176" s="83"/>
    </row>
    <row r="177" customFormat="false" ht="18" hidden="false" customHeight="true" outlineLevel="0" collapsed="false">
      <c r="B177" s="83"/>
    </row>
    <row r="178" customFormat="false" ht="18" hidden="false" customHeight="true" outlineLevel="0" collapsed="false">
      <c r="B178" s="83"/>
    </row>
    <row r="179" customFormat="false" ht="18" hidden="false" customHeight="true" outlineLevel="0" collapsed="false">
      <c r="B179" s="83"/>
    </row>
    <row r="180" customFormat="false" ht="18" hidden="false" customHeight="true" outlineLevel="0" collapsed="false">
      <c r="B180" s="83"/>
    </row>
    <row r="181" customFormat="false" ht="18" hidden="false" customHeight="true" outlineLevel="0" collapsed="false">
      <c r="B181" s="83"/>
    </row>
    <row r="182" customFormat="false" ht="18" hidden="false" customHeight="true" outlineLevel="0" collapsed="false">
      <c r="B182" s="83"/>
    </row>
    <row r="183" customFormat="false" ht="18" hidden="false" customHeight="true" outlineLevel="0" collapsed="false">
      <c r="B183" s="83"/>
    </row>
    <row r="184" customFormat="false" ht="18" hidden="false" customHeight="true" outlineLevel="0" collapsed="false">
      <c r="B184" s="83"/>
    </row>
    <row r="185" customFormat="false" ht="18" hidden="false" customHeight="true" outlineLevel="0" collapsed="false">
      <c r="B185" s="83"/>
    </row>
    <row r="186" customFormat="false" ht="18" hidden="false" customHeight="true" outlineLevel="0" collapsed="false">
      <c r="B186" s="83"/>
    </row>
    <row r="187" customFormat="false" ht="18" hidden="false" customHeight="true" outlineLevel="0" collapsed="false">
      <c r="B187" s="83"/>
    </row>
    <row r="188" customFormat="false" ht="18" hidden="false" customHeight="true" outlineLevel="0" collapsed="false">
      <c r="B188" s="83"/>
    </row>
    <row r="189" customFormat="false" ht="18" hidden="false" customHeight="true" outlineLevel="0" collapsed="false">
      <c r="B189" s="83"/>
    </row>
    <row r="190" customFormat="false" ht="18" hidden="false" customHeight="true" outlineLevel="0" collapsed="false">
      <c r="B190" s="83"/>
    </row>
    <row r="191" customFormat="false" ht="18" hidden="false" customHeight="true" outlineLevel="0" collapsed="false">
      <c r="B191" s="83"/>
    </row>
    <row r="192" customFormat="false" ht="18" hidden="false" customHeight="true" outlineLevel="0" collapsed="false">
      <c r="B192" s="83"/>
    </row>
    <row r="193" customFormat="false" ht="18" hidden="false" customHeight="true" outlineLevel="0" collapsed="false">
      <c r="B193" s="83"/>
    </row>
    <row r="194" customFormat="false" ht="18" hidden="false" customHeight="true" outlineLevel="0" collapsed="false">
      <c r="B194" s="83"/>
    </row>
    <row r="195" customFormat="false" ht="18" hidden="false" customHeight="true" outlineLevel="0" collapsed="false">
      <c r="B195" s="83"/>
    </row>
    <row r="196" customFormat="false" ht="18" hidden="false" customHeight="true" outlineLevel="0" collapsed="false">
      <c r="B196" s="83"/>
    </row>
    <row r="197" customFormat="false" ht="18" hidden="false" customHeight="true" outlineLevel="0" collapsed="false">
      <c r="B197" s="83"/>
    </row>
    <row r="198" customFormat="false" ht="18" hidden="false" customHeight="true" outlineLevel="0" collapsed="false">
      <c r="B198" s="83"/>
    </row>
    <row r="199" customFormat="false" ht="18" hidden="false" customHeight="true" outlineLevel="0" collapsed="false">
      <c r="B199" s="83"/>
    </row>
    <row r="200" customFormat="false" ht="18" hidden="false" customHeight="true" outlineLevel="0" collapsed="false">
      <c r="B200" s="83"/>
    </row>
    <row r="201" customFormat="false" ht="18" hidden="false" customHeight="true" outlineLevel="0" collapsed="false">
      <c r="B201" s="83"/>
    </row>
    <row r="202" customFormat="false" ht="18" hidden="false" customHeight="true" outlineLevel="0" collapsed="false">
      <c r="B202" s="83"/>
    </row>
    <row r="203" customFormat="false" ht="18" hidden="false" customHeight="true" outlineLevel="0" collapsed="false">
      <c r="B203" s="83"/>
    </row>
    <row r="204" customFormat="false" ht="18" hidden="false" customHeight="true" outlineLevel="0" collapsed="false">
      <c r="B204" s="83"/>
    </row>
    <row r="205" customFormat="false" ht="18" hidden="false" customHeight="true" outlineLevel="0" collapsed="false">
      <c r="B205" s="83"/>
    </row>
    <row r="206" customFormat="false" ht="18" hidden="false" customHeight="true" outlineLevel="0" collapsed="false">
      <c r="B206" s="83"/>
    </row>
    <row r="207" customFormat="false" ht="18" hidden="false" customHeight="true" outlineLevel="0" collapsed="false">
      <c r="B207" s="83"/>
    </row>
    <row r="208" customFormat="false" ht="18" hidden="false" customHeight="true" outlineLevel="0" collapsed="false">
      <c r="B208" s="83"/>
    </row>
    <row r="209" customFormat="false" ht="18" hidden="false" customHeight="true" outlineLevel="0" collapsed="false">
      <c r="B209" s="83"/>
    </row>
    <row r="210" customFormat="false" ht="18" hidden="false" customHeight="true" outlineLevel="0" collapsed="false">
      <c r="B210" s="83"/>
    </row>
    <row r="211" customFormat="false" ht="18" hidden="false" customHeight="true" outlineLevel="0" collapsed="false">
      <c r="B211" s="83"/>
    </row>
    <row r="212" customFormat="false" ht="18" hidden="false" customHeight="true" outlineLevel="0" collapsed="false">
      <c r="B212" s="83"/>
    </row>
    <row r="213" customFormat="false" ht="18" hidden="false" customHeight="true" outlineLevel="0" collapsed="false">
      <c r="B213" s="83"/>
    </row>
    <row r="214" customFormat="false" ht="18" hidden="false" customHeight="true" outlineLevel="0" collapsed="false">
      <c r="B214" s="83"/>
    </row>
    <row r="215" customFormat="false" ht="18" hidden="false" customHeight="true" outlineLevel="0" collapsed="false">
      <c r="B215" s="83"/>
    </row>
    <row r="216" customFormat="false" ht="18" hidden="false" customHeight="true" outlineLevel="0" collapsed="false">
      <c r="B216" s="83"/>
    </row>
    <row r="217" customFormat="false" ht="18" hidden="false" customHeight="true" outlineLevel="0" collapsed="false">
      <c r="B217" s="83"/>
    </row>
    <row r="218" customFormat="false" ht="18" hidden="false" customHeight="true" outlineLevel="0" collapsed="false">
      <c r="B218" s="83"/>
    </row>
    <row r="219" customFormat="false" ht="18" hidden="false" customHeight="true" outlineLevel="0" collapsed="false">
      <c r="B219" s="83"/>
    </row>
    <row r="220" customFormat="false" ht="18" hidden="false" customHeight="true" outlineLevel="0" collapsed="false">
      <c r="B220" s="83"/>
    </row>
    <row r="221" customFormat="false" ht="18" hidden="false" customHeight="true" outlineLevel="0" collapsed="false">
      <c r="B221" s="83"/>
    </row>
    <row r="222" customFormat="false" ht="18" hidden="false" customHeight="true" outlineLevel="0" collapsed="false">
      <c r="B222" s="83"/>
    </row>
    <row r="223" customFormat="false" ht="18" hidden="false" customHeight="true" outlineLevel="0" collapsed="false">
      <c r="B223" s="83"/>
    </row>
    <row r="224" customFormat="false" ht="18" hidden="false" customHeight="true" outlineLevel="0" collapsed="false">
      <c r="B224" s="83"/>
    </row>
    <row r="225" customFormat="false" ht="18" hidden="false" customHeight="true" outlineLevel="0" collapsed="false">
      <c r="B225" s="83"/>
    </row>
    <row r="226" customFormat="false" ht="18" hidden="false" customHeight="true" outlineLevel="0" collapsed="false">
      <c r="B226" s="83"/>
    </row>
    <row r="227" customFormat="false" ht="18" hidden="false" customHeight="true" outlineLevel="0" collapsed="false">
      <c r="B227" s="83"/>
    </row>
    <row r="228" customFormat="false" ht="18" hidden="false" customHeight="true" outlineLevel="0" collapsed="false">
      <c r="B228" s="83"/>
    </row>
    <row r="229" customFormat="false" ht="18" hidden="false" customHeight="true" outlineLevel="0" collapsed="false">
      <c r="B229" s="83"/>
    </row>
    <row r="230" customFormat="false" ht="18" hidden="false" customHeight="true" outlineLevel="0" collapsed="false">
      <c r="B230" s="83"/>
    </row>
    <row r="231" customFormat="false" ht="18" hidden="false" customHeight="true" outlineLevel="0" collapsed="false">
      <c r="B231" s="83"/>
    </row>
    <row r="232" customFormat="false" ht="18" hidden="false" customHeight="true" outlineLevel="0" collapsed="false">
      <c r="B232" s="83"/>
    </row>
    <row r="233" customFormat="false" ht="18" hidden="false" customHeight="true" outlineLevel="0" collapsed="false">
      <c r="B233" s="83"/>
    </row>
    <row r="234" customFormat="false" ht="18" hidden="false" customHeight="tru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  <row r="1048" customFormat="false" ht="12.75" hidden="false" customHeight="false" outlineLevel="0" collapsed="false">
      <c r="B1048" s="83"/>
    </row>
    <row r="1049" customFormat="false" ht="12.75" hidden="false" customHeight="false" outlineLevel="0" collapsed="false">
      <c r="B1049" s="83"/>
    </row>
  </sheetData>
  <mergeCells count="17">
    <mergeCell ref="A1:J1"/>
    <mergeCell ref="K1:Z1"/>
    <mergeCell ref="A2:AA2"/>
    <mergeCell ref="A5:A6"/>
    <mergeCell ref="B5:C6"/>
    <mergeCell ref="D5:F5"/>
    <mergeCell ref="G5:I5"/>
    <mergeCell ref="J5:L5"/>
    <mergeCell ref="M5:O5"/>
    <mergeCell ref="P5:R5"/>
    <mergeCell ref="S5:U5"/>
    <mergeCell ref="V5:X5"/>
    <mergeCell ref="Y5:Y6"/>
    <mergeCell ref="Z5:Z6"/>
    <mergeCell ref="AA5:AA6"/>
    <mergeCell ref="T42:AA42"/>
    <mergeCell ref="E45:L45"/>
  </mergeCells>
  <printOptions headings="false" gridLines="false" gridLinesSet="true" horizontalCentered="false" verticalCentered="false"/>
  <pageMargins left="0.779861111111111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36" colorId="64" zoomScale="160" zoomScaleNormal="160" zoomScalePageLayoutView="100" workbookViewId="0">
      <selection pane="topLeft" activeCell="L8" activeCellId="0" sqref="L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72</v>
      </c>
      <c r="J3" s="38"/>
      <c r="K3" s="38"/>
      <c r="L3" s="38"/>
      <c r="M3" s="38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30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5.4</v>
      </c>
      <c r="L8" s="17" t="n">
        <v>5</v>
      </c>
      <c r="M8" s="17" t="n">
        <f aca="false">(K8*4+L8*6)/10</f>
        <v>5.16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 t="n">
        <v>5</v>
      </c>
      <c r="L9" s="24" t="n">
        <v>0</v>
      </c>
      <c r="M9" s="17" t="n">
        <f aca="false">(K9*4+L9*6)/10</f>
        <v>2</v>
      </c>
      <c r="N9" s="59"/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5</v>
      </c>
      <c r="L10" s="24" t="n">
        <v>5</v>
      </c>
      <c r="M10" s="17" t="n">
        <f aca="false">(K10*4+L10*6)/10</f>
        <v>5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5.4</v>
      </c>
      <c r="L11" s="24" t="n">
        <v>5</v>
      </c>
      <c r="M11" s="17" t="n">
        <f aca="false">(K11*4+L11*6)/10</f>
        <v>5.16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6.6</v>
      </c>
      <c r="L12" s="24" t="n">
        <v>5</v>
      </c>
      <c r="M12" s="17" t="n">
        <f aca="false">(K12*4+L12*6)/10</f>
        <v>5.64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6.6</v>
      </c>
      <c r="L13" s="24" t="n">
        <v>5</v>
      </c>
      <c r="M13" s="17" t="n">
        <f aca="false">(K13*4+L13*6)/10</f>
        <v>5.64</v>
      </c>
      <c r="N13" s="61"/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6.2</v>
      </c>
      <c r="L14" s="24" t="n">
        <v>5</v>
      </c>
      <c r="M14" s="17" t="n">
        <f aca="false">(K14*4+L14*6)/10</f>
        <v>5.48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n">
        <v>6.6</v>
      </c>
      <c r="L15" s="24" t="n">
        <v>5</v>
      </c>
      <c r="M15" s="17" t="n">
        <f aca="false">(K15*4+L15*6)/10</f>
        <v>5.64</v>
      </c>
      <c r="N15" s="61"/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5.6</v>
      </c>
      <c r="L16" s="24" t="n">
        <v>0</v>
      </c>
      <c r="M16" s="17" t="n">
        <f aca="false">(K16*4+L16*6)/10</f>
        <v>2.24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5</v>
      </c>
      <c r="L17" s="24" t="n">
        <v>5</v>
      </c>
      <c r="M17" s="17" t="n">
        <f aca="false">(K17*4+L17*6)/10</f>
        <v>5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5.4</v>
      </c>
      <c r="L18" s="24" t="n">
        <v>5</v>
      </c>
      <c r="M18" s="17" t="n">
        <f aca="false">(K18*4+L18*6)/10</f>
        <v>5.16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5.4</v>
      </c>
      <c r="L19" s="24" t="n">
        <v>5</v>
      </c>
      <c r="M19" s="17" t="n">
        <f aca="false">(K19*4+L19*6)/10</f>
        <v>5.16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5</v>
      </c>
      <c r="L20" s="24" t="n">
        <v>5</v>
      </c>
      <c r="M20" s="17" t="n">
        <f aca="false">(K20*4+L20*6)/10</f>
        <v>5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 t="n">
        <v>5</v>
      </c>
      <c r="L21" s="24" t="n">
        <v>5</v>
      </c>
      <c r="M21" s="17" t="n">
        <f aca="false">(K21*4+L21*6)/10</f>
        <v>5</v>
      </c>
      <c r="N21" s="61"/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 t="n">
        <v>5.6</v>
      </c>
      <c r="L22" s="24" t="n">
        <v>5</v>
      </c>
      <c r="M22" s="17" t="n">
        <f aca="false">(K22*4+L22*6)/10</f>
        <v>5.24</v>
      </c>
      <c r="N22" s="61"/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6.6</v>
      </c>
      <c r="L23" s="24" t="n">
        <v>5</v>
      </c>
      <c r="M23" s="17" t="n">
        <f aca="false">(K23*4+L23*6)/10</f>
        <v>5.64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6</v>
      </c>
      <c r="L24" s="24" t="n">
        <v>5</v>
      </c>
      <c r="M24" s="17" t="n">
        <f aca="false">(K24*4+L24*6)/10</f>
        <v>5.4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5</v>
      </c>
      <c r="L25" s="24" t="n">
        <v>5</v>
      </c>
      <c r="M25" s="17" t="n">
        <f aca="false">(K25*4+L25*6)/10</f>
        <v>5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 t="n">
        <v>5</v>
      </c>
      <c r="L26" s="24" t="n">
        <v>0</v>
      </c>
      <c r="M26" s="17" t="n">
        <f aca="false">(K26*4+L26*6)/10</f>
        <v>2</v>
      </c>
      <c r="N26" s="61"/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5</v>
      </c>
      <c r="L27" s="24" t="n">
        <v>5</v>
      </c>
      <c r="M27" s="17" t="n">
        <f aca="false">(K27*4+L27*6)/10</f>
        <v>5</v>
      </c>
      <c r="N27" s="61"/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 t="n">
        <v>5</v>
      </c>
      <c r="L28" s="24" t="n">
        <v>0</v>
      </c>
      <c r="M28" s="17" t="n">
        <f aca="false">(K28*4+L28*6)/10</f>
        <v>2</v>
      </c>
      <c r="N28" s="61"/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6.2</v>
      </c>
      <c r="L29" s="24" t="n">
        <v>5</v>
      </c>
      <c r="M29" s="17" t="n">
        <f aca="false">(K29*4+L29*6)/10</f>
        <v>5.48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5</v>
      </c>
      <c r="L30" s="24" t="n">
        <v>0</v>
      </c>
      <c r="M30" s="17" t="n">
        <f aca="false">(K30*4+L30*6)/10</f>
        <v>2</v>
      </c>
      <c r="N30" s="61"/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6.2</v>
      </c>
      <c r="L31" s="24" t="n">
        <v>5</v>
      </c>
      <c r="M31" s="17" t="n">
        <f aca="false">(K31*4+L31*6)/10</f>
        <v>5.48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5</v>
      </c>
      <c r="L32" s="24" t="n">
        <v>0</v>
      </c>
      <c r="M32" s="17" t="n">
        <f aca="false">(K32*4+L32*6)/10</f>
        <v>2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5</v>
      </c>
      <c r="L33" s="24" t="n">
        <v>0</v>
      </c>
      <c r="M33" s="17" t="n">
        <f aca="false">(K33*4+L33*6)/10</f>
        <v>2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 t="n">
        <v>5</v>
      </c>
      <c r="L34" s="24" t="n">
        <v>0</v>
      </c>
      <c r="M34" s="17" t="n">
        <f aca="false">(K34*4+L34*6)/10</f>
        <v>2</v>
      </c>
      <c r="N34" s="61"/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6.6</v>
      </c>
      <c r="L35" s="24" t="n">
        <v>7</v>
      </c>
      <c r="M35" s="17" t="n">
        <f aca="false">(K35*4+L35*6)/10</f>
        <v>6.84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5.2</v>
      </c>
      <c r="L36" s="24" t="n">
        <v>5</v>
      </c>
      <c r="M36" s="17" t="n">
        <f aca="false">(K36*4+L36*6)/10</f>
        <v>5.08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7.8</v>
      </c>
      <c r="L37" s="24" t="n">
        <v>5</v>
      </c>
      <c r="M37" s="17" t="n">
        <f aca="false">(K37*4+L37*6)/10</f>
        <v>6.12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6.2</v>
      </c>
      <c r="L38" s="24" t="n">
        <v>0</v>
      </c>
      <c r="M38" s="17" t="n">
        <f aca="false">(K38*4+L38*6)/10</f>
        <v>2.48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5.4</v>
      </c>
      <c r="L39" s="24" t="n">
        <v>0</v>
      </c>
      <c r="M39" s="17" t="n">
        <f aca="false">(K39*4+L39*6)/10</f>
        <v>2.16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5</v>
      </c>
      <c r="L40" s="24" t="n">
        <v>5</v>
      </c>
      <c r="M40" s="17" t="n">
        <f aca="false">(K40*4+L40*6)/10</f>
        <v>5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 t="n">
        <v>5</v>
      </c>
      <c r="L41" s="24" t="n">
        <v>0</v>
      </c>
      <c r="M41" s="17" t="n">
        <f aca="false">(K41*4+L41*6)/10</f>
        <v>2</v>
      </c>
      <c r="N41" s="61"/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7.2</v>
      </c>
      <c r="L42" s="24" t="n">
        <v>5</v>
      </c>
      <c r="M42" s="17" t="n">
        <f aca="false">(K42*4+L42*6)/10</f>
        <v>5.88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81" t="s">
        <v>88</v>
      </c>
      <c r="C47" s="81"/>
      <c r="D47" s="81"/>
      <c r="E47" s="81"/>
      <c r="F47" s="81"/>
      <c r="G47" s="8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M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89</v>
      </c>
      <c r="J3" s="38"/>
      <c r="K3" s="38"/>
      <c r="L3" s="38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45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5.3</v>
      </c>
      <c r="L8" s="84" t="n">
        <v>7</v>
      </c>
      <c r="M8" s="17" t="n">
        <f aca="false">(K8*4+L8*6)/10</f>
        <v>6.32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 t="n">
        <v>5.3</v>
      </c>
      <c r="L9" s="85" t="n">
        <v>0</v>
      </c>
      <c r="M9" s="17" t="n">
        <f aca="false">(K9*4+L9*6)/10</f>
        <v>2.12</v>
      </c>
      <c r="N9" s="59"/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6.3</v>
      </c>
      <c r="L10" s="85" t="n">
        <v>6</v>
      </c>
      <c r="M10" s="17" t="n">
        <f aca="false">(K10*4+L10*6)/10</f>
        <v>6.12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6.7</v>
      </c>
      <c r="L11" s="85" t="n">
        <v>7</v>
      </c>
      <c r="M11" s="17" t="n">
        <f aca="false">(K11*4+L11*6)/10</f>
        <v>6.88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7</v>
      </c>
      <c r="L12" s="85" t="n">
        <v>7</v>
      </c>
      <c r="M12" s="17" t="n">
        <f aca="false">(K12*4+L12*6)/10</f>
        <v>7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6</v>
      </c>
      <c r="L13" s="85" t="n">
        <v>7</v>
      </c>
      <c r="M13" s="17" t="n">
        <f aca="false">(K13*4+L13*6)/10</f>
        <v>6.6</v>
      </c>
      <c r="N13" s="61"/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5.3</v>
      </c>
      <c r="L14" s="85" t="n">
        <v>7</v>
      </c>
      <c r="M14" s="17" t="n">
        <f aca="false">(K14*4+L14*6)/10</f>
        <v>6.32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n">
        <v>5.3</v>
      </c>
      <c r="L15" s="85" t="n">
        <v>6</v>
      </c>
      <c r="M15" s="17" t="n">
        <f aca="false">(K15*4+L15*6)/10</f>
        <v>5.72</v>
      </c>
      <c r="N15" s="61"/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8</v>
      </c>
      <c r="L16" s="85" t="n">
        <v>5</v>
      </c>
      <c r="M16" s="17" t="n">
        <f aca="false">(K16*4+L16*6)/10</f>
        <v>6.2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6.3</v>
      </c>
      <c r="L17" s="85" t="n">
        <v>0</v>
      </c>
      <c r="M17" s="17" t="n">
        <f aca="false">(K17*4+L17*6)/10</f>
        <v>2.52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6</v>
      </c>
      <c r="L18" s="85" t="n">
        <v>8</v>
      </c>
      <c r="M18" s="17" t="n">
        <f aca="false">(K18*4+L18*6)/10</f>
        <v>7.2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6.3</v>
      </c>
      <c r="L19" s="85" t="n">
        <v>7</v>
      </c>
      <c r="M19" s="17" t="n">
        <f aca="false">(K19*4+L19*6)/10</f>
        <v>6.72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6.3</v>
      </c>
      <c r="L20" s="85" t="n">
        <v>7</v>
      </c>
      <c r="M20" s="17" t="n">
        <f aca="false">(K20*4+L20*6)/10</f>
        <v>6.72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/>
      <c r="L21" s="86" t="n">
        <v>5</v>
      </c>
      <c r="M21" s="17"/>
      <c r="N21" s="61" t="s">
        <v>90</v>
      </c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 t="n">
        <v>6</v>
      </c>
      <c r="L22" s="85" t="n">
        <v>5</v>
      </c>
      <c r="M22" s="17" t="n">
        <f aca="false">(K22*4+L22*6)/10</f>
        <v>5.4</v>
      </c>
      <c r="N22" s="61"/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6</v>
      </c>
      <c r="L23" s="85" t="n">
        <v>6</v>
      </c>
      <c r="M23" s="17" t="n">
        <f aca="false">(K23*4+L23*6)/10</f>
        <v>6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6.3</v>
      </c>
      <c r="L24" s="85" t="n">
        <v>6</v>
      </c>
      <c r="M24" s="17" t="n">
        <f aca="false">(K24*4+L24*6)/10</f>
        <v>6.12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6</v>
      </c>
      <c r="L25" s="85" t="n">
        <v>7</v>
      </c>
      <c r="M25" s="17" t="n">
        <f aca="false">(K25*4+L25*6)/10</f>
        <v>6.6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/>
      <c r="L26" s="86" t="n">
        <v>0</v>
      </c>
      <c r="M26" s="17" t="n">
        <f aca="false">(K26*4+L26*6)/10</f>
        <v>0</v>
      </c>
      <c r="N26" s="61" t="s">
        <v>90</v>
      </c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/>
      <c r="L27" s="86" t="n">
        <v>6</v>
      </c>
      <c r="M27" s="17" t="n">
        <f aca="false">(K27*4+L27*6)/10</f>
        <v>3.6</v>
      </c>
      <c r="N27" s="61" t="s">
        <v>90</v>
      </c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/>
      <c r="L28" s="86" t="n">
        <v>0</v>
      </c>
      <c r="M28" s="17" t="n">
        <f aca="false">(K28*4+L28*6)/10</f>
        <v>0</v>
      </c>
      <c r="N28" s="61" t="s">
        <v>90</v>
      </c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5.7</v>
      </c>
      <c r="L29" s="85" t="n">
        <v>5</v>
      </c>
      <c r="M29" s="17" t="n">
        <f aca="false">(K29*4+L29*6)/10</f>
        <v>5.28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5.7</v>
      </c>
      <c r="L30" s="85" t="n">
        <v>0</v>
      </c>
      <c r="M30" s="17" t="n">
        <f aca="false">(K30*4+L30*6)/10</f>
        <v>2.28</v>
      </c>
      <c r="N30" s="61"/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8</v>
      </c>
      <c r="L31" s="85" t="n">
        <v>7</v>
      </c>
      <c r="M31" s="17" t="n">
        <f aca="false">(K31*4+L31*6)/10</f>
        <v>7.4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6.7</v>
      </c>
      <c r="L32" s="85" t="n">
        <v>0</v>
      </c>
      <c r="M32" s="17" t="n">
        <f aca="false">(K32*4+L32*6)/10</f>
        <v>2.68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5</v>
      </c>
      <c r="L33" s="85" t="n">
        <v>0</v>
      </c>
      <c r="M33" s="17" t="n">
        <f aca="false">(K33*4+L33*6)/10</f>
        <v>2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 t="n">
        <v>5.3</v>
      </c>
      <c r="L34" s="85" t="n">
        <v>0</v>
      </c>
      <c r="M34" s="17" t="n">
        <f aca="false">(K34*4+L34*6)/10</f>
        <v>2.12</v>
      </c>
      <c r="N34" s="61"/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8</v>
      </c>
      <c r="L35" s="85" t="n">
        <v>7</v>
      </c>
      <c r="M35" s="17" t="n">
        <f aca="false">(K35*4+L35*6)/10</f>
        <v>7.4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7.3</v>
      </c>
      <c r="L36" s="87" t="n">
        <v>6</v>
      </c>
      <c r="M36" s="17" t="n">
        <f aca="false">(K36*4+L36*6)/10</f>
        <v>6.52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6.7</v>
      </c>
      <c r="L37" s="87" t="n">
        <v>7</v>
      </c>
      <c r="M37" s="17" t="n">
        <f aca="false">(K37*4+L37*6)/10</f>
        <v>6.88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6.3</v>
      </c>
      <c r="L38" s="87" t="n">
        <v>0</v>
      </c>
      <c r="M38" s="17" t="n">
        <f aca="false">(K38*4+L38*6)/10</f>
        <v>2.52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6</v>
      </c>
      <c r="L39" s="87" t="n">
        <v>0</v>
      </c>
      <c r="M39" s="17" t="n">
        <f aca="false">(K39*4+L39*6)/10</f>
        <v>2.4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8</v>
      </c>
      <c r="L40" s="87" t="n">
        <v>7</v>
      </c>
      <c r="M40" s="17" t="n">
        <f aca="false">(K40*4+L40*6)/10</f>
        <v>7.4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/>
      <c r="L41" s="88" t="n">
        <v>0</v>
      </c>
      <c r="M41" s="17"/>
      <c r="N41" s="61" t="s">
        <v>90</v>
      </c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6.7</v>
      </c>
      <c r="L42" s="89" t="n">
        <v>6</v>
      </c>
      <c r="M42" s="17" t="n">
        <f aca="false">(K42*4+L42*6)/10</f>
        <v>6.28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81" t="s">
        <v>91</v>
      </c>
      <c r="C47" s="81"/>
      <c r="D47" s="81"/>
      <c r="E47" s="81"/>
      <c r="F47" s="81"/>
      <c r="G47" s="8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92</v>
      </c>
      <c r="J3" s="38"/>
      <c r="K3" s="38"/>
      <c r="L3" s="38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60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5.8</v>
      </c>
      <c r="L8" s="17" t="n">
        <v>6</v>
      </c>
      <c r="M8" s="17" t="n">
        <f aca="false">(K8*4+L8*6)/10</f>
        <v>5.92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 t="n">
        <v>5.4</v>
      </c>
      <c r="L9" s="24" t="n">
        <v>6</v>
      </c>
      <c r="M9" s="24" t="n">
        <f aca="false">(K9*4+L9*6)/10</f>
        <v>5.76</v>
      </c>
      <c r="N9" s="59"/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7.2</v>
      </c>
      <c r="L10" s="24" t="n">
        <v>7</v>
      </c>
      <c r="M10" s="24" t="n">
        <f aca="false">(K10*4+L10*6)/10</f>
        <v>7.08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5.4</v>
      </c>
      <c r="L11" s="24" t="n">
        <v>6</v>
      </c>
      <c r="M11" s="24" t="n">
        <f aca="false">(K11*4+L11*6)/10</f>
        <v>5.76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6.2</v>
      </c>
      <c r="L12" s="24" t="n">
        <v>6</v>
      </c>
      <c r="M12" s="24" t="n">
        <f aca="false">(K12*4+L12*6)/10</f>
        <v>6.08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5.4</v>
      </c>
      <c r="L13" s="24" t="n">
        <v>6</v>
      </c>
      <c r="M13" s="24" t="n">
        <f aca="false">(K13*4+L13*6)/10</f>
        <v>5.76</v>
      </c>
      <c r="N13" s="61"/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5.8</v>
      </c>
      <c r="L14" s="24" t="n">
        <v>6</v>
      </c>
      <c r="M14" s="24" t="n">
        <f aca="false">(K14*4+L14*6)/10</f>
        <v>5.92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n">
        <v>5.2</v>
      </c>
      <c r="L15" s="24" t="n">
        <v>6</v>
      </c>
      <c r="M15" s="24" t="n">
        <f aca="false">(K15*4+L15*6)/10</f>
        <v>5.68</v>
      </c>
      <c r="N15" s="61"/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6.4</v>
      </c>
      <c r="L16" s="24" t="n">
        <v>6</v>
      </c>
      <c r="M16" s="24" t="n">
        <f aca="false">(K16*4+L16*6)/10</f>
        <v>6.16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6.2</v>
      </c>
      <c r="L17" s="24" t="n">
        <v>6</v>
      </c>
      <c r="M17" s="24" t="n">
        <f aca="false">(K17*4+L17*6)/10</f>
        <v>6.08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6.2</v>
      </c>
      <c r="L18" s="24" t="n">
        <v>6</v>
      </c>
      <c r="M18" s="24" t="n">
        <f aca="false">(K18*4+L18*6)/10</f>
        <v>6.08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6.6</v>
      </c>
      <c r="L19" s="24" t="n">
        <v>6</v>
      </c>
      <c r="M19" s="24" t="n">
        <f aca="false">(K19*4+L19*6)/10</f>
        <v>6.24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7.2</v>
      </c>
      <c r="L20" s="24" t="n">
        <v>10</v>
      </c>
      <c r="M20" s="24" t="n">
        <f aca="false">(K20*4+L20*6)/10</f>
        <v>8.88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 t="n">
        <v>5</v>
      </c>
      <c r="L21" s="24" t="n">
        <v>6</v>
      </c>
      <c r="M21" s="24" t="n">
        <f aca="false">(K21*4+L21*6)/10</f>
        <v>5.6</v>
      </c>
      <c r="N21" s="61"/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 t="n">
        <v>5.4</v>
      </c>
      <c r="L22" s="24" t="n">
        <v>6</v>
      </c>
      <c r="M22" s="24" t="n">
        <f aca="false">(K22*4+L22*6)/10</f>
        <v>5.76</v>
      </c>
      <c r="N22" s="61"/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6.4</v>
      </c>
      <c r="L23" s="24" t="n">
        <v>6</v>
      </c>
      <c r="M23" s="24" t="n">
        <f aca="false">(K23*4+L23*6)/10</f>
        <v>6.16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6.8</v>
      </c>
      <c r="L24" s="24" t="n">
        <v>8</v>
      </c>
      <c r="M24" s="24" t="n">
        <f aca="false">(K24*4+L24*6)/10</f>
        <v>7.52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6.4</v>
      </c>
      <c r="L25" s="24" t="n">
        <v>6</v>
      </c>
      <c r="M25" s="24" t="n">
        <f aca="false">(K25*4+L25*6)/10</f>
        <v>6.16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 t="n">
        <v>5</v>
      </c>
      <c r="L26" s="24" t="n">
        <v>6</v>
      </c>
      <c r="M26" s="24" t="n">
        <f aca="false">(K26*4+L26*6)/10</f>
        <v>5.6</v>
      </c>
      <c r="N26" s="61"/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6.2</v>
      </c>
      <c r="L27" s="24" t="n">
        <v>6</v>
      </c>
      <c r="M27" s="24" t="n">
        <f aca="false">(K27*4+L27*6)/10</f>
        <v>6.08</v>
      </c>
      <c r="N27" s="61"/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 t="n">
        <v>5</v>
      </c>
      <c r="L28" s="24" t="n">
        <v>6</v>
      </c>
      <c r="M28" s="24" t="n">
        <f aca="false">(K28*4+L28*6)/10</f>
        <v>5.6</v>
      </c>
      <c r="N28" s="61"/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5.8</v>
      </c>
      <c r="L29" s="24" t="n">
        <v>6</v>
      </c>
      <c r="M29" s="24" t="n">
        <f aca="false">(K29*4+L29*6)/10</f>
        <v>5.92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5</v>
      </c>
      <c r="L30" s="24" t="n">
        <v>6</v>
      </c>
      <c r="M30" s="24" t="n">
        <f aca="false">(K30*4+L30*6)/10</f>
        <v>5.6</v>
      </c>
      <c r="N30" s="61"/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7.4</v>
      </c>
      <c r="L31" s="24" t="n">
        <v>7</v>
      </c>
      <c r="M31" s="24" t="n">
        <f aca="false">(K31*4+L31*6)/10</f>
        <v>7.16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5</v>
      </c>
      <c r="L32" s="24" t="n">
        <v>6</v>
      </c>
      <c r="M32" s="24" t="n">
        <f aca="false">(K32*4+L32*6)/10</f>
        <v>5.6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5</v>
      </c>
      <c r="L33" s="24" t="n">
        <v>6</v>
      </c>
      <c r="M33" s="24" t="n">
        <f aca="false">(K33*4+L33*6)/10</f>
        <v>5.6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 t="n">
        <v>5</v>
      </c>
      <c r="L34" s="24" t="n">
        <v>6</v>
      </c>
      <c r="M34" s="24" t="n">
        <f aca="false">(K34*4+L34*6)/10</f>
        <v>5.6</v>
      </c>
      <c r="N34" s="61"/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7.6</v>
      </c>
      <c r="L35" s="24" t="n">
        <v>8</v>
      </c>
      <c r="M35" s="24" t="n">
        <f aca="false">(K35*4+L35*6)/10</f>
        <v>7.84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7.4</v>
      </c>
      <c r="L36" s="24" t="n">
        <v>7</v>
      </c>
      <c r="M36" s="24" t="n">
        <f aca="false">(K36*4+L36*6)/10</f>
        <v>7.16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5.4</v>
      </c>
      <c r="L37" s="24" t="n">
        <v>6</v>
      </c>
      <c r="M37" s="24" t="n">
        <f aca="false">(K37*4+L37*6)/10</f>
        <v>5.76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6.6</v>
      </c>
      <c r="L38" s="24" t="n">
        <v>6</v>
      </c>
      <c r="M38" s="24" t="n">
        <f aca="false">(K38*4+L38*6)/10</f>
        <v>6.24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6.6</v>
      </c>
      <c r="L39" s="24" t="n">
        <v>8</v>
      </c>
      <c r="M39" s="24" t="n">
        <f aca="false">(K39*4+L39*6)/10</f>
        <v>7.44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7.2</v>
      </c>
      <c r="L40" s="24" t="n">
        <v>7</v>
      </c>
      <c r="M40" s="24" t="n">
        <f aca="false">(K40*4+L40*6)/10</f>
        <v>7.08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 t="n">
        <v>5.4</v>
      </c>
      <c r="L41" s="24" t="n">
        <v>6</v>
      </c>
      <c r="M41" s="24" t="n">
        <f aca="false">(K41*4+L41*6)/10</f>
        <v>5.76</v>
      </c>
      <c r="N41" s="61"/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90" t="n">
        <v>6.4</v>
      </c>
      <c r="L42" s="90" t="n">
        <v>6</v>
      </c>
      <c r="M42" s="90" t="n">
        <f aca="false">(K42*4+L42*6)/10</f>
        <v>6.16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81" t="s">
        <v>93</v>
      </c>
      <c r="C47" s="81"/>
      <c r="D47" s="81"/>
      <c r="E47" s="81"/>
      <c r="F47" s="81"/>
      <c r="G47" s="8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94</v>
      </c>
      <c r="J3" s="38"/>
      <c r="K3" s="38"/>
      <c r="L3" s="38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75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4.1</v>
      </c>
      <c r="L8" s="17" t="n">
        <v>6</v>
      </c>
      <c r="M8" s="17" t="n">
        <f aca="false">(K8*4+L8*6)/10</f>
        <v>5.24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/>
      <c r="L9" s="24"/>
      <c r="M9" s="17"/>
      <c r="N9" s="59" t="s">
        <v>90</v>
      </c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/>
      <c r="L10" s="24"/>
      <c r="M10" s="17"/>
      <c r="N10" s="59" t="s">
        <v>90</v>
      </c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6.1</v>
      </c>
      <c r="L11" s="24" t="n">
        <v>6</v>
      </c>
      <c r="M11" s="17" t="n">
        <f aca="false">(K11*4+L11*6)/10</f>
        <v>6.04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5.9</v>
      </c>
      <c r="L12" s="24" t="n">
        <v>5</v>
      </c>
      <c r="M12" s="17" t="n">
        <f aca="false">(K12*4+L12*6)/10</f>
        <v>5.36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3.9</v>
      </c>
      <c r="L13" s="24" t="n">
        <v>6</v>
      </c>
      <c r="M13" s="17" t="n">
        <f aca="false">(K13*4+L13*6)/10</f>
        <v>5.16</v>
      </c>
      <c r="N13" s="61"/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6.7</v>
      </c>
      <c r="L14" s="24" t="n">
        <v>5</v>
      </c>
      <c r="M14" s="17" t="n">
        <f aca="false">(K14*4+L14*6)/10</f>
        <v>5.68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s">
        <v>95</v>
      </c>
      <c r="L15" s="24"/>
      <c r="M15" s="17"/>
      <c r="N15" s="61" t="s">
        <v>90</v>
      </c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5.9</v>
      </c>
      <c r="L16" s="24" t="n">
        <v>5</v>
      </c>
      <c r="M16" s="17" t="n">
        <f aca="false">(K16*4+L16*6)/10</f>
        <v>5.36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6.4</v>
      </c>
      <c r="L17" s="24" t="n">
        <v>6</v>
      </c>
      <c r="M17" s="17" t="n">
        <f aca="false">(K17*4+L17*6)/10</f>
        <v>6.16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5.4</v>
      </c>
      <c r="L18" s="24" t="n">
        <v>7</v>
      </c>
      <c r="M18" s="17" t="n">
        <f aca="false">(K18*4+L18*6)/10</f>
        <v>6.36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5.4</v>
      </c>
      <c r="L19" s="24" t="n">
        <v>7</v>
      </c>
      <c r="M19" s="17" t="n">
        <f aca="false">(K19*4+L19*6)/10</f>
        <v>6.36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6.1</v>
      </c>
      <c r="L20" s="24" t="n">
        <v>5</v>
      </c>
      <c r="M20" s="17" t="n">
        <f aca="false">(K20*4+L20*6)/10</f>
        <v>5.44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 t="n">
        <v>3.4</v>
      </c>
      <c r="L21" s="24" t="n">
        <v>2</v>
      </c>
      <c r="M21" s="17" t="n">
        <f aca="false">(K21*4+L21*6)/10</f>
        <v>2.56</v>
      </c>
      <c r="N21" s="61"/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/>
      <c r="L22" s="24"/>
      <c r="M22" s="17"/>
      <c r="N22" s="61"/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5.7</v>
      </c>
      <c r="L23" s="24" t="n">
        <v>5</v>
      </c>
      <c r="M23" s="17" t="n">
        <f aca="false">(K23*4+L23*6)/10</f>
        <v>5.28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5.1</v>
      </c>
      <c r="L24" s="24" t="n">
        <v>7</v>
      </c>
      <c r="M24" s="17" t="n">
        <f aca="false">(K24*4+L24*6)/10</f>
        <v>6.24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4</v>
      </c>
      <c r="L25" s="24" t="n">
        <v>5</v>
      </c>
      <c r="M25" s="17" t="n">
        <f aca="false">(K25*4+L25*6)/10</f>
        <v>4.6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/>
      <c r="L26" s="24"/>
      <c r="M26" s="17"/>
      <c r="N26" s="61"/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3.9</v>
      </c>
      <c r="L27" s="24" t="n">
        <v>2</v>
      </c>
      <c r="M27" s="17" t="n">
        <f aca="false">(K27*4+L27*6)/10</f>
        <v>2.76</v>
      </c>
      <c r="N27" s="61"/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/>
      <c r="L28" s="24"/>
      <c r="M28" s="17"/>
      <c r="N28" s="61"/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6.9</v>
      </c>
      <c r="L29" s="24" t="n">
        <v>7</v>
      </c>
      <c r="M29" s="17" t="n">
        <f aca="false">(K29*4+L29*6)/10</f>
        <v>6.96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/>
      <c r="L30" s="24"/>
      <c r="M30" s="17"/>
      <c r="N30" s="61"/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7.7</v>
      </c>
      <c r="L31" s="24" t="n">
        <v>7</v>
      </c>
      <c r="M31" s="17" t="n">
        <f aca="false">(K31*4+L31*6)/10</f>
        <v>7.28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5.1</v>
      </c>
      <c r="L32" s="24" t="n">
        <v>5</v>
      </c>
      <c r="M32" s="17" t="n">
        <f aca="false">(K32*4+L32*6)/10</f>
        <v>5.04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/>
      <c r="L33" s="24"/>
      <c r="M33" s="17"/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/>
      <c r="L34" s="24"/>
      <c r="M34" s="17"/>
      <c r="N34" s="61"/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7.3</v>
      </c>
      <c r="L35" s="24" t="n">
        <v>8</v>
      </c>
      <c r="M35" s="17" t="n">
        <f aca="false">(K35*4+L35*6)/10</f>
        <v>7.72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7</v>
      </c>
      <c r="L36" s="24" t="n">
        <v>8</v>
      </c>
      <c r="M36" s="17" t="n">
        <f aca="false">(K36*4+L36*6)/10</f>
        <v>7.6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4</v>
      </c>
      <c r="L37" s="24" t="n">
        <v>6</v>
      </c>
      <c r="M37" s="17" t="n">
        <f aca="false">(K37*4+L37*6)/10</f>
        <v>5.2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6.1</v>
      </c>
      <c r="L38" s="24" t="n">
        <v>7</v>
      </c>
      <c r="M38" s="17" t="n">
        <f aca="false">(K38*4+L38*6)/10</f>
        <v>6.64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5.6</v>
      </c>
      <c r="L39" s="24" t="n">
        <v>7</v>
      </c>
      <c r="M39" s="17" t="n">
        <f aca="false">(K39*4+L39*6)/10</f>
        <v>6.44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7.7</v>
      </c>
      <c r="L40" s="24" t="n">
        <v>8</v>
      </c>
      <c r="M40" s="17" t="n">
        <f aca="false">(K40*4+L40*6)/10</f>
        <v>7.88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/>
      <c r="L41" s="24"/>
      <c r="M41" s="17"/>
      <c r="N41" s="61"/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5.3</v>
      </c>
      <c r="L42" s="24" t="n">
        <v>5</v>
      </c>
      <c r="M42" s="17" t="n">
        <f aca="false">(K42*4+L42*6)/10</f>
        <v>5.12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81" t="s">
        <v>96</v>
      </c>
      <c r="C47" s="81"/>
      <c r="D47" s="81"/>
      <c r="E47" s="81"/>
      <c r="F47" s="81"/>
      <c r="G47" s="8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42" t="s">
        <v>97</v>
      </c>
      <c r="J3" s="43"/>
      <c r="K3" s="44"/>
      <c r="L3" s="44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30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5.3</v>
      </c>
      <c r="L8" s="17" t="n">
        <v>5</v>
      </c>
      <c r="M8" s="17" t="n">
        <f aca="false">(K8*4+L8*6)/10</f>
        <v>5.12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/>
      <c r="L9" s="24"/>
      <c r="M9" s="17"/>
      <c r="N9" s="59" t="s">
        <v>90</v>
      </c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5.7</v>
      </c>
      <c r="L10" s="24" t="n">
        <v>5</v>
      </c>
      <c r="M10" s="17" t="n">
        <f aca="false">(K10*4+L10*6)/10</f>
        <v>5.28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5.7</v>
      </c>
      <c r="L11" s="24" t="n">
        <v>5</v>
      </c>
      <c r="M11" s="17" t="n">
        <f aca="false">(K11*4+L11*6)/10</f>
        <v>5.28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5.7</v>
      </c>
      <c r="L12" s="24" t="n">
        <v>6</v>
      </c>
      <c r="M12" s="17" t="n">
        <f aca="false">(K12*4+L12*6)/10</f>
        <v>5.88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/>
      <c r="L13" s="24"/>
      <c r="M13" s="17"/>
      <c r="N13" s="61" t="s">
        <v>90</v>
      </c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6.3</v>
      </c>
      <c r="L14" s="24" t="n">
        <v>5</v>
      </c>
      <c r="M14" s="17" t="n">
        <f aca="false">(K14*4+L14*6)/10</f>
        <v>5.52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/>
      <c r="L15" s="24"/>
      <c r="M15" s="17"/>
      <c r="N15" s="61" t="s">
        <v>90</v>
      </c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5</v>
      </c>
      <c r="L16" s="24" t="n">
        <v>6</v>
      </c>
      <c r="M16" s="17" t="n">
        <f aca="false">(K16*4+L16*6)/10</f>
        <v>5.6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5.7</v>
      </c>
      <c r="L17" s="24" t="n">
        <v>6</v>
      </c>
      <c r="M17" s="17" t="n">
        <f aca="false">(K17*4+L17*6)/10</f>
        <v>5.88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5.7</v>
      </c>
      <c r="L18" s="24" t="n">
        <v>5</v>
      </c>
      <c r="M18" s="17" t="n">
        <f aca="false">(K18*4+L18*6)/10</f>
        <v>5.28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5</v>
      </c>
      <c r="L19" s="24" t="n">
        <v>6</v>
      </c>
      <c r="M19" s="17" t="n">
        <f aca="false">(K19*4+L19*6)/10</f>
        <v>5.6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5</v>
      </c>
      <c r="L20" s="24" t="n">
        <v>6</v>
      </c>
      <c r="M20" s="17" t="n">
        <f aca="false">(K20*4+L20*6)/10</f>
        <v>5.6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/>
      <c r="L21" s="24"/>
      <c r="M21" s="17"/>
      <c r="N21" s="61" t="s">
        <v>90</v>
      </c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/>
      <c r="L22" s="24"/>
      <c r="M22" s="17"/>
      <c r="N22" s="61" t="s">
        <v>90</v>
      </c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5</v>
      </c>
      <c r="L23" s="24" t="n">
        <v>6</v>
      </c>
      <c r="M23" s="17" t="n">
        <f aca="false">(K23*4+L23*6)/10</f>
        <v>5.6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5.3</v>
      </c>
      <c r="L24" s="24" t="n">
        <v>6</v>
      </c>
      <c r="M24" s="17" t="n">
        <f aca="false">(K24*4+L24*6)/10</f>
        <v>5.72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5</v>
      </c>
      <c r="L25" s="24" t="n">
        <v>6</v>
      </c>
      <c r="M25" s="17" t="n">
        <f aca="false">(K25*4+L25*6)/10</f>
        <v>5.6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 t="n">
        <v>5</v>
      </c>
      <c r="L26" s="24" t="n">
        <v>5</v>
      </c>
      <c r="M26" s="17" t="n">
        <f aca="false">(K26*4+L26*6)/10</f>
        <v>5</v>
      </c>
      <c r="N26" s="61"/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5</v>
      </c>
      <c r="L27" s="24" t="n">
        <v>5</v>
      </c>
      <c r="M27" s="17" t="n">
        <f aca="false">(K27*4+L27*6)/10</f>
        <v>5</v>
      </c>
      <c r="N27" s="61"/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/>
      <c r="L28" s="24"/>
      <c r="M28" s="17"/>
      <c r="N28" s="61" t="s">
        <v>90</v>
      </c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/>
      <c r="L29" s="24"/>
      <c r="M29" s="17"/>
      <c r="N29" s="61" t="s">
        <v>90</v>
      </c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5</v>
      </c>
      <c r="L30" s="24" t="n">
        <v>5</v>
      </c>
      <c r="M30" s="17" t="n">
        <f aca="false">(K30*4+L30*6)/10</f>
        <v>5</v>
      </c>
      <c r="N30" s="61"/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5</v>
      </c>
      <c r="L31" s="24" t="n">
        <v>7</v>
      </c>
      <c r="M31" s="17" t="n">
        <f aca="false">(K31*4+L31*6)/10</f>
        <v>6.2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/>
      <c r="L32" s="24"/>
      <c r="M32" s="17"/>
      <c r="N32" s="61" t="s">
        <v>90</v>
      </c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5</v>
      </c>
      <c r="L33" s="24" t="n">
        <v>5</v>
      </c>
      <c r="M33" s="17" t="n">
        <f aca="false">(K33*4+L33*6)/10</f>
        <v>5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/>
      <c r="L34" s="24"/>
      <c r="M34" s="17"/>
      <c r="N34" s="61" t="s">
        <v>90</v>
      </c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6.7</v>
      </c>
      <c r="L35" s="24" t="n">
        <v>7</v>
      </c>
      <c r="M35" s="17" t="n">
        <f aca="false">(K35*4+L35*6)/10</f>
        <v>6.88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5</v>
      </c>
      <c r="L36" s="24" t="n">
        <v>7</v>
      </c>
      <c r="M36" s="17" t="n">
        <f aca="false">(K36*4+L36*6)/10</f>
        <v>6.2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5.7</v>
      </c>
      <c r="L37" s="24" t="n">
        <v>7</v>
      </c>
      <c r="M37" s="17" t="n">
        <f aca="false">(K37*4+L37*6)/10</f>
        <v>6.48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5</v>
      </c>
      <c r="L38" s="24" t="n">
        <v>6</v>
      </c>
      <c r="M38" s="17" t="n">
        <f aca="false">(K38*4+L38*6)/10</f>
        <v>5.6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6</v>
      </c>
      <c r="L39" s="24" t="n">
        <v>6</v>
      </c>
      <c r="M39" s="17" t="n">
        <f aca="false">(K39*4+L39*6)/10</f>
        <v>6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6.7</v>
      </c>
      <c r="L40" s="24" t="n">
        <v>7</v>
      </c>
      <c r="M40" s="17" t="n">
        <f aca="false">(K40*4+L40*6)/10</f>
        <v>6.88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 t="n">
        <v>5</v>
      </c>
      <c r="L41" s="24" t="n">
        <v>6</v>
      </c>
      <c r="M41" s="17" t="n">
        <f aca="false">(K41*4+L41*6)/10</f>
        <v>5.6</v>
      </c>
      <c r="N41" s="61"/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5</v>
      </c>
      <c r="L42" s="24" t="n">
        <v>5</v>
      </c>
      <c r="M42" s="17" t="n">
        <f aca="false">(K42*4+L42*6)/10</f>
        <v>5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91" t="s">
        <v>98</v>
      </c>
      <c r="C47" s="91"/>
      <c r="D47" s="91"/>
      <c r="E47" s="91"/>
      <c r="F47" s="91"/>
      <c r="G47" s="9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8">
    <mergeCell ref="A1:F1"/>
    <mergeCell ref="G1:O1"/>
    <mergeCell ref="A2:N2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99</v>
      </c>
      <c r="J3" s="38"/>
      <c r="K3" s="38"/>
      <c r="L3" s="38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30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6</v>
      </c>
      <c r="L8" s="17" t="n">
        <v>6</v>
      </c>
      <c r="M8" s="17" t="n">
        <f aca="false">(K8*4+L8*6)/10</f>
        <v>6</v>
      </c>
      <c r="N8" s="56"/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 t="n">
        <v>4.7</v>
      </c>
      <c r="L9" s="24" t="n">
        <v>0</v>
      </c>
      <c r="M9" s="17" t="n">
        <f aca="false">(K9*4+L9*6)/10</f>
        <v>1.88</v>
      </c>
      <c r="N9" s="59" t="s">
        <v>100</v>
      </c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5</v>
      </c>
      <c r="L10" s="24" t="n">
        <v>4</v>
      </c>
      <c r="M10" s="17" t="n">
        <f aca="false">(K10*4+L10*6)/10</f>
        <v>4.4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5.3</v>
      </c>
      <c r="L11" s="24" t="n">
        <v>5</v>
      </c>
      <c r="M11" s="17" t="n">
        <f aca="false">(K11*4+L11*6)/10</f>
        <v>5.12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5</v>
      </c>
      <c r="L12" s="24" t="n">
        <v>7</v>
      </c>
      <c r="M12" s="17" t="n">
        <f aca="false">(K12*4+L12*6)/10</f>
        <v>6.2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6</v>
      </c>
      <c r="L13" s="24" t="n">
        <v>5</v>
      </c>
      <c r="M13" s="17" t="n">
        <f aca="false">(K13*4+L13*6)/10</f>
        <v>5.4</v>
      </c>
      <c r="N13" s="61"/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5.3</v>
      </c>
      <c r="L14" s="24" t="n">
        <v>5</v>
      </c>
      <c r="M14" s="17" t="n">
        <f aca="false">(K14*4+L14*6)/10</f>
        <v>5.12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n">
        <v>5</v>
      </c>
      <c r="L15" s="24" t="n">
        <v>4</v>
      </c>
      <c r="M15" s="17" t="n">
        <f aca="false">(K15*4+L15*6)/10</f>
        <v>4.4</v>
      </c>
      <c r="N15" s="61"/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5.3</v>
      </c>
      <c r="L16" s="24" t="n">
        <v>5</v>
      </c>
      <c r="M16" s="17" t="n">
        <f aca="false">(K16*4+L16*6)/10</f>
        <v>5.12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4.7</v>
      </c>
      <c r="L17" s="24" t="n">
        <v>6</v>
      </c>
      <c r="M17" s="17" t="n">
        <f aca="false">(K17*4+L17*6)/10</f>
        <v>5.48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5.7</v>
      </c>
      <c r="L18" s="24" t="n">
        <v>5</v>
      </c>
      <c r="M18" s="17" t="n">
        <f aca="false">(K18*4+L18*6)/10</f>
        <v>5.28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5.7</v>
      </c>
      <c r="L19" s="24" t="n">
        <v>6.5</v>
      </c>
      <c r="M19" s="17" t="n">
        <f aca="false">(K19*4+L19*6)/10</f>
        <v>6.18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3.3</v>
      </c>
      <c r="L20" s="24" t="n">
        <v>0</v>
      </c>
      <c r="M20" s="17" t="n">
        <f aca="false">(K20*4+L20*6)/10</f>
        <v>1.32</v>
      </c>
      <c r="N20" s="61" t="s">
        <v>100</v>
      </c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 t="n">
        <v>4.3</v>
      </c>
      <c r="L21" s="24" t="n">
        <v>4</v>
      </c>
      <c r="M21" s="17" t="n">
        <f aca="false">(K21*4+L21*6)/10</f>
        <v>4.12</v>
      </c>
      <c r="N21" s="61"/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 t="n">
        <v>3</v>
      </c>
      <c r="L22" s="24" t="n">
        <v>0</v>
      </c>
      <c r="M22" s="17" t="n">
        <f aca="false">(K22*4+L22*6)/10</f>
        <v>1.2</v>
      </c>
      <c r="N22" s="61" t="s">
        <v>100</v>
      </c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5</v>
      </c>
      <c r="L23" s="24" t="n">
        <v>6</v>
      </c>
      <c r="M23" s="17" t="n">
        <f aca="false">(K23*4+L23*6)/10</f>
        <v>5.6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6.3</v>
      </c>
      <c r="L24" s="24" t="n">
        <v>8</v>
      </c>
      <c r="M24" s="17" t="n">
        <f aca="false">(K24*4+L24*6)/10</f>
        <v>7.32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5.7</v>
      </c>
      <c r="L25" s="24" t="n">
        <v>5</v>
      </c>
      <c r="M25" s="17" t="n">
        <f aca="false">(K25*4+L25*6)/10</f>
        <v>5.28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 t="n">
        <v>5</v>
      </c>
      <c r="L26" s="24" t="n">
        <v>0</v>
      </c>
      <c r="M26" s="17" t="n">
        <f aca="false">(K26*4+L26*6)/10</f>
        <v>2</v>
      </c>
      <c r="N26" s="61" t="s">
        <v>100</v>
      </c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5</v>
      </c>
      <c r="L27" s="24" t="n">
        <v>0</v>
      </c>
      <c r="M27" s="17" t="n">
        <f aca="false">(K27*4+L27*6)/10</f>
        <v>2</v>
      </c>
      <c r="N27" s="61" t="s">
        <v>100</v>
      </c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 t="n">
        <v>4.3</v>
      </c>
      <c r="L28" s="24" t="n">
        <v>0</v>
      </c>
      <c r="M28" s="17" t="n">
        <f aca="false">(K28*4+L28*6)/10</f>
        <v>1.72</v>
      </c>
      <c r="N28" s="61" t="s">
        <v>100</v>
      </c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4.7</v>
      </c>
      <c r="L29" s="24" t="n">
        <v>6</v>
      </c>
      <c r="M29" s="17" t="n">
        <f aca="false">(K29*4+L29*6)/10</f>
        <v>5.48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0</v>
      </c>
      <c r="L30" s="24" t="n">
        <v>0</v>
      </c>
      <c r="M30" s="17" t="n">
        <v>0</v>
      </c>
      <c r="N30" s="61" t="s">
        <v>90</v>
      </c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7.3</v>
      </c>
      <c r="L31" s="24" t="n">
        <v>9</v>
      </c>
      <c r="M31" s="17" t="n">
        <f aca="false">(K31*4+L31*6)/10</f>
        <v>8.32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5.3</v>
      </c>
      <c r="L32" s="24" t="n">
        <v>5</v>
      </c>
      <c r="M32" s="17" t="n">
        <f aca="false">(K32*4+L32*6)/10</f>
        <v>5.12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4</v>
      </c>
      <c r="L33" s="24" t="n">
        <v>0</v>
      </c>
      <c r="M33" s="17" t="n">
        <f aca="false">(K33*4+L33*6)/10</f>
        <v>1.6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 t="n">
        <v>6</v>
      </c>
      <c r="L34" s="24" t="n">
        <v>6</v>
      </c>
      <c r="M34" s="17" t="n">
        <f aca="false">(K34*4+L34*6)/10</f>
        <v>6</v>
      </c>
      <c r="N34" s="61"/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7</v>
      </c>
      <c r="L35" s="24" t="n">
        <v>8</v>
      </c>
      <c r="M35" s="17" t="n">
        <f aca="false">(K35*4+L35*6)/10</f>
        <v>7.6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4.7</v>
      </c>
      <c r="L36" s="24" t="n">
        <v>7</v>
      </c>
      <c r="M36" s="17" t="n">
        <f aca="false">(K36*4+L36*6)/10</f>
        <v>6.08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6.3</v>
      </c>
      <c r="L37" s="24" t="n">
        <v>8</v>
      </c>
      <c r="M37" s="17" t="n">
        <f aca="false">(K37*4+L37*6)/10</f>
        <v>7.32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5.3</v>
      </c>
      <c r="L38" s="24" t="n">
        <v>6</v>
      </c>
      <c r="M38" s="17" t="n">
        <f aca="false">(K38*4+L38*6)/10</f>
        <v>5.72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6.7</v>
      </c>
      <c r="L39" s="24" t="n">
        <v>6</v>
      </c>
      <c r="M39" s="17" t="n">
        <f aca="false">(K39*4+L39*6)/10</f>
        <v>6.28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7.7</v>
      </c>
      <c r="L40" s="24" t="n">
        <v>8</v>
      </c>
      <c r="M40" s="17" t="n">
        <f aca="false">(K40*4+L40*6)/10</f>
        <v>7.88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 t="n">
        <v>4</v>
      </c>
      <c r="L41" s="24" t="n">
        <v>0</v>
      </c>
      <c r="M41" s="17" t="n">
        <f aca="false">(K41*4+L41*6)/10</f>
        <v>1.6</v>
      </c>
      <c r="N41" s="61" t="s">
        <v>100</v>
      </c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4</v>
      </c>
      <c r="L42" s="24" t="n">
        <v>4</v>
      </c>
      <c r="M42" s="17" t="n">
        <f aca="false">(K42*4+L42*6)/10</f>
        <v>4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81" t="s">
        <v>101</v>
      </c>
      <c r="C47" s="81"/>
      <c r="D47" s="81"/>
      <c r="E47" s="81"/>
      <c r="F47" s="81"/>
      <c r="G47" s="8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8" activeCellId="0" sqref="K8: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34" t="s">
        <v>69</v>
      </c>
      <c r="B3" s="35"/>
      <c r="C3" s="34" t="s">
        <v>70</v>
      </c>
      <c r="D3" s="36"/>
      <c r="E3" s="36"/>
      <c r="F3" s="1"/>
      <c r="G3" s="37" t="s">
        <v>71</v>
      </c>
      <c r="H3" s="1"/>
      <c r="I3" s="38" t="s">
        <v>102</v>
      </c>
      <c r="J3" s="38"/>
      <c r="K3" s="38"/>
      <c r="L3" s="38"/>
      <c r="M3" s="44"/>
      <c r="N3" s="36"/>
    </row>
    <row r="4" customFormat="false" ht="18" hidden="false" customHeight="true" outlineLevel="0" collapsed="false">
      <c r="A4" s="39" t="s">
        <v>73</v>
      </c>
      <c r="B4" s="35"/>
      <c r="C4" s="34" t="s">
        <v>74</v>
      </c>
      <c r="D4" s="36"/>
      <c r="E4" s="36"/>
      <c r="F4" s="40"/>
      <c r="G4" s="41" t="s">
        <v>75</v>
      </c>
      <c r="H4" s="41"/>
      <c r="I4" s="42" t="n">
        <v>30</v>
      </c>
      <c r="J4" s="43"/>
      <c r="K4" s="44"/>
      <c r="L4" s="44"/>
      <c r="M4" s="44"/>
      <c r="N4" s="36"/>
    </row>
    <row r="5" customFormat="false" ht="10.5" hidden="false" customHeight="true" outlineLevel="0" collapsed="false">
      <c r="A5" s="45"/>
      <c r="B5" s="46"/>
      <c r="C5" s="46"/>
      <c r="D5" s="46"/>
      <c r="E5" s="46"/>
      <c r="F5" s="47"/>
      <c r="G5" s="47"/>
      <c r="H5" s="48"/>
      <c r="I5" s="49"/>
      <c r="J5" s="48"/>
      <c r="K5" s="50"/>
      <c r="L5" s="50"/>
      <c r="M5" s="50"/>
      <c r="N5" s="49"/>
    </row>
    <row r="6" customFormat="false" ht="18" hidden="false" customHeight="true" outlineLevel="0" collapsed="false">
      <c r="A6" s="11" t="s">
        <v>5</v>
      </c>
      <c r="B6" s="11" t="s">
        <v>76</v>
      </c>
      <c r="C6" s="11"/>
      <c r="D6" s="51" t="s">
        <v>77</v>
      </c>
      <c r="E6" s="51"/>
      <c r="F6" s="51"/>
      <c r="G6" s="51"/>
      <c r="H6" s="51"/>
      <c r="I6" s="51"/>
      <c r="J6" s="51"/>
      <c r="K6" s="52" t="s">
        <v>78</v>
      </c>
      <c r="L6" s="53" t="s">
        <v>79</v>
      </c>
      <c r="M6" s="53" t="s">
        <v>80</v>
      </c>
      <c r="N6" s="11" t="s">
        <v>8</v>
      </c>
    </row>
    <row r="7" customFormat="false" ht="20.1" hidden="false" customHeight="true" outlineLevel="0" collapsed="false">
      <c r="A7" s="11"/>
      <c r="B7" s="11"/>
      <c r="C7" s="11"/>
      <c r="D7" s="11" t="s">
        <v>81</v>
      </c>
      <c r="E7" s="11"/>
      <c r="F7" s="11" t="s">
        <v>82</v>
      </c>
      <c r="G7" s="11"/>
      <c r="H7" s="11"/>
      <c r="I7" s="11"/>
      <c r="J7" s="11"/>
      <c r="K7" s="52"/>
      <c r="L7" s="52"/>
      <c r="M7" s="52"/>
      <c r="N7" s="11"/>
    </row>
    <row r="8" customFormat="false" ht="20.1" hidden="false" customHeight="true" outlineLevel="0" collapsed="false">
      <c r="A8" s="12" t="n">
        <v>1</v>
      </c>
      <c r="B8" s="13" t="s">
        <v>9</v>
      </c>
      <c r="C8" s="14" t="s">
        <v>10</v>
      </c>
      <c r="D8" s="54"/>
      <c r="E8" s="54"/>
      <c r="F8" s="15"/>
      <c r="G8" s="55"/>
      <c r="H8" s="55"/>
      <c r="I8" s="54"/>
      <c r="J8" s="55"/>
      <c r="K8" s="17" t="n">
        <v>5.3</v>
      </c>
      <c r="L8" s="17" t="n">
        <v>0</v>
      </c>
      <c r="M8" s="17" t="n">
        <f aca="false">(K8*4+L8*6)/10</f>
        <v>2.12</v>
      </c>
      <c r="N8" s="56" t="s">
        <v>100</v>
      </c>
    </row>
    <row r="9" customFormat="false" ht="20.1" hidden="false" customHeight="true" outlineLevel="0" collapsed="false">
      <c r="A9" s="20" t="n">
        <v>2</v>
      </c>
      <c r="B9" s="21" t="s">
        <v>11</v>
      </c>
      <c r="C9" s="22" t="s">
        <v>10</v>
      </c>
      <c r="D9" s="57"/>
      <c r="E9" s="57"/>
      <c r="F9" s="23"/>
      <c r="G9" s="58"/>
      <c r="H9" s="58"/>
      <c r="I9" s="57"/>
      <c r="J9" s="58"/>
      <c r="K9" s="24" t="n">
        <v>0</v>
      </c>
      <c r="L9" s="24" t="n">
        <v>0</v>
      </c>
      <c r="M9" s="17" t="n">
        <f aca="false">(K9*4+L9*6)/10</f>
        <v>0</v>
      </c>
      <c r="N9" s="59" t="s">
        <v>90</v>
      </c>
    </row>
    <row r="10" customFormat="false" ht="20.1" hidden="false" customHeight="true" outlineLevel="0" collapsed="false">
      <c r="A10" s="20" t="n">
        <v>3</v>
      </c>
      <c r="B10" s="21" t="s">
        <v>12</v>
      </c>
      <c r="C10" s="22" t="s">
        <v>13</v>
      </c>
      <c r="D10" s="57"/>
      <c r="E10" s="57"/>
      <c r="F10" s="23"/>
      <c r="G10" s="58"/>
      <c r="H10" s="58"/>
      <c r="I10" s="57"/>
      <c r="J10" s="58"/>
      <c r="K10" s="24" t="n">
        <v>7</v>
      </c>
      <c r="L10" s="24" t="n">
        <v>6</v>
      </c>
      <c r="M10" s="17" t="n">
        <f aca="false">(K10*4+L10*6)/10</f>
        <v>6.4</v>
      </c>
      <c r="N10" s="59"/>
    </row>
    <row r="11" customFormat="false" ht="20.1" hidden="false" customHeight="true" outlineLevel="0" collapsed="false">
      <c r="A11" s="20" t="n">
        <v>4</v>
      </c>
      <c r="B11" s="21" t="s">
        <v>14</v>
      </c>
      <c r="C11" s="22" t="s">
        <v>13</v>
      </c>
      <c r="D11" s="57"/>
      <c r="E11" s="57"/>
      <c r="F11" s="23"/>
      <c r="G11" s="58"/>
      <c r="H11" s="58"/>
      <c r="I11" s="57"/>
      <c r="J11" s="60"/>
      <c r="K11" s="24" t="n">
        <v>6.7</v>
      </c>
      <c r="L11" s="24" t="n">
        <v>8</v>
      </c>
      <c r="M11" s="17" t="n">
        <f aca="false">(K11*4+L11*6)/10</f>
        <v>7.48</v>
      </c>
      <c r="N11" s="61"/>
    </row>
    <row r="12" customFormat="false" ht="20.1" hidden="false" customHeight="true" outlineLevel="0" collapsed="false">
      <c r="A12" s="20" t="n">
        <v>5</v>
      </c>
      <c r="B12" s="21" t="s">
        <v>15</v>
      </c>
      <c r="C12" s="22" t="s">
        <v>16</v>
      </c>
      <c r="D12" s="57"/>
      <c r="E12" s="57"/>
      <c r="F12" s="23"/>
      <c r="G12" s="58"/>
      <c r="H12" s="58"/>
      <c r="I12" s="57"/>
      <c r="J12" s="60"/>
      <c r="K12" s="24" t="n">
        <v>7</v>
      </c>
      <c r="L12" s="24" t="n">
        <v>7</v>
      </c>
      <c r="M12" s="17" t="n">
        <f aca="false">(K12*4+L12*6)/10</f>
        <v>7</v>
      </c>
      <c r="N12" s="61"/>
    </row>
    <row r="13" customFormat="false" ht="14.25" hidden="false" customHeight="true" outlineLevel="0" collapsed="false">
      <c r="A13" s="20" t="n">
        <v>6</v>
      </c>
      <c r="B13" s="21" t="s">
        <v>17</v>
      </c>
      <c r="C13" s="22" t="s">
        <v>18</v>
      </c>
      <c r="D13" s="57"/>
      <c r="E13" s="57"/>
      <c r="F13" s="23"/>
      <c r="G13" s="58"/>
      <c r="H13" s="58"/>
      <c r="I13" s="57"/>
      <c r="J13" s="60"/>
      <c r="K13" s="24" t="n">
        <v>5</v>
      </c>
      <c r="L13" s="24" t="n">
        <v>0</v>
      </c>
      <c r="M13" s="17" t="n">
        <f aca="false">(K13*4+L13*6)/10</f>
        <v>2</v>
      </c>
      <c r="N13" s="61" t="s">
        <v>100</v>
      </c>
    </row>
    <row r="14" customFormat="false" ht="17.25" hidden="false" customHeight="true" outlineLevel="0" collapsed="false">
      <c r="A14" s="20" t="n">
        <v>7</v>
      </c>
      <c r="B14" s="21" t="s">
        <v>17</v>
      </c>
      <c r="C14" s="22" t="s">
        <v>19</v>
      </c>
      <c r="D14" s="57"/>
      <c r="E14" s="57"/>
      <c r="F14" s="23"/>
      <c r="G14" s="58"/>
      <c r="H14" s="58"/>
      <c r="I14" s="57"/>
      <c r="J14" s="60"/>
      <c r="K14" s="24" t="n">
        <v>6.7</v>
      </c>
      <c r="L14" s="24" t="n">
        <v>7</v>
      </c>
      <c r="M14" s="17" t="n">
        <f aca="false">(K14*4+L14*6)/10</f>
        <v>6.88</v>
      </c>
      <c r="N14" s="61"/>
    </row>
    <row r="15" customFormat="false" ht="17.25" hidden="false" customHeight="true" outlineLevel="0" collapsed="false">
      <c r="A15" s="20" t="n">
        <v>8</v>
      </c>
      <c r="B15" s="21" t="s">
        <v>17</v>
      </c>
      <c r="C15" s="22" t="s">
        <v>20</v>
      </c>
      <c r="D15" s="57"/>
      <c r="E15" s="57"/>
      <c r="F15" s="23"/>
      <c r="G15" s="58"/>
      <c r="H15" s="58"/>
      <c r="I15" s="57"/>
      <c r="J15" s="60"/>
      <c r="K15" s="24" t="n">
        <v>5.3</v>
      </c>
      <c r="L15" s="24" t="n">
        <v>0</v>
      </c>
      <c r="M15" s="17" t="n">
        <f aca="false">(K15*4+L15*6)/10</f>
        <v>2.12</v>
      </c>
      <c r="N15" s="61" t="s">
        <v>100</v>
      </c>
    </row>
    <row r="16" customFormat="false" ht="17.25" hidden="false" customHeight="true" outlineLevel="0" collapsed="false">
      <c r="A16" s="20" t="n">
        <v>9</v>
      </c>
      <c r="B16" s="21" t="s">
        <v>21</v>
      </c>
      <c r="C16" s="22" t="s">
        <v>22</v>
      </c>
      <c r="D16" s="57"/>
      <c r="E16" s="57"/>
      <c r="F16" s="23"/>
      <c r="G16" s="58"/>
      <c r="H16" s="58"/>
      <c r="I16" s="57"/>
      <c r="J16" s="60"/>
      <c r="K16" s="24" t="n">
        <v>6.3</v>
      </c>
      <c r="L16" s="24" t="n">
        <v>5</v>
      </c>
      <c r="M16" s="17" t="n">
        <f aca="false">(K16*4+L16*6)/10</f>
        <v>5.52</v>
      </c>
      <c r="N16" s="61"/>
    </row>
    <row r="17" customFormat="false" ht="17.25" hidden="false" customHeight="true" outlineLevel="0" collapsed="false">
      <c r="A17" s="20" t="n">
        <v>10</v>
      </c>
      <c r="B17" s="21" t="s">
        <v>23</v>
      </c>
      <c r="C17" s="22" t="s">
        <v>24</v>
      </c>
      <c r="D17" s="57"/>
      <c r="E17" s="57"/>
      <c r="F17" s="23"/>
      <c r="G17" s="58"/>
      <c r="H17" s="58"/>
      <c r="I17" s="57"/>
      <c r="J17" s="60"/>
      <c r="K17" s="24" t="n">
        <v>7</v>
      </c>
      <c r="L17" s="24" t="n">
        <v>7</v>
      </c>
      <c r="M17" s="17" t="n">
        <f aca="false">(K17*4+L17*6)/10</f>
        <v>7</v>
      </c>
      <c r="N17" s="61"/>
    </row>
    <row r="18" customFormat="false" ht="17.25" hidden="false" customHeight="true" outlineLevel="0" collapsed="false">
      <c r="A18" s="20" t="n">
        <v>11</v>
      </c>
      <c r="B18" s="21" t="s">
        <v>25</v>
      </c>
      <c r="C18" s="22" t="s">
        <v>26</v>
      </c>
      <c r="D18" s="57"/>
      <c r="E18" s="57"/>
      <c r="F18" s="23"/>
      <c r="G18" s="58"/>
      <c r="H18" s="58"/>
      <c r="I18" s="57"/>
      <c r="J18" s="60"/>
      <c r="K18" s="24" t="n">
        <v>7.3</v>
      </c>
      <c r="L18" s="24" t="n">
        <v>8</v>
      </c>
      <c r="M18" s="17" t="n">
        <f aca="false">(K18*4+L18*6)/10</f>
        <v>7.72</v>
      </c>
      <c r="N18" s="61"/>
    </row>
    <row r="19" customFormat="false" ht="17.25" hidden="false" customHeight="true" outlineLevel="0" collapsed="false">
      <c r="A19" s="20" t="n">
        <v>12</v>
      </c>
      <c r="B19" s="21" t="s">
        <v>27</v>
      </c>
      <c r="C19" s="22" t="s">
        <v>28</v>
      </c>
      <c r="D19" s="57"/>
      <c r="E19" s="57"/>
      <c r="F19" s="23"/>
      <c r="G19" s="58"/>
      <c r="H19" s="58"/>
      <c r="I19" s="57"/>
      <c r="J19" s="60"/>
      <c r="K19" s="24" t="n">
        <v>7</v>
      </c>
      <c r="L19" s="24" t="n">
        <v>8</v>
      </c>
      <c r="M19" s="17" t="n">
        <f aca="false">(K19*4+L19*6)/10</f>
        <v>7.6</v>
      </c>
      <c r="N19" s="61"/>
    </row>
    <row r="20" customFormat="false" ht="17.25" hidden="false" customHeight="true" outlineLevel="0" collapsed="false">
      <c r="A20" s="20" t="n">
        <v>13</v>
      </c>
      <c r="B20" s="21" t="s">
        <v>29</v>
      </c>
      <c r="C20" s="22" t="s">
        <v>28</v>
      </c>
      <c r="D20" s="57"/>
      <c r="E20" s="57"/>
      <c r="F20" s="23"/>
      <c r="G20" s="58"/>
      <c r="H20" s="58"/>
      <c r="I20" s="57"/>
      <c r="J20" s="60"/>
      <c r="K20" s="24" t="n">
        <v>6.7</v>
      </c>
      <c r="L20" s="24" t="n">
        <v>5</v>
      </c>
      <c r="M20" s="17" t="n">
        <f aca="false">(K20*4+L20*6)/10</f>
        <v>5.68</v>
      </c>
      <c r="N20" s="61"/>
    </row>
    <row r="21" customFormat="false" ht="17.25" hidden="false" customHeight="true" outlineLevel="0" collapsed="false">
      <c r="A21" s="20" t="n">
        <v>14</v>
      </c>
      <c r="B21" s="21" t="s">
        <v>30</v>
      </c>
      <c r="C21" s="22" t="s">
        <v>28</v>
      </c>
      <c r="D21" s="57"/>
      <c r="E21" s="57"/>
      <c r="F21" s="23"/>
      <c r="G21" s="58"/>
      <c r="H21" s="58"/>
      <c r="I21" s="57"/>
      <c r="J21" s="60"/>
      <c r="K21" s="24" t="n">
        <v>5</v>
      </c>
      <c r="L21" s="24" t="n">
        <v>0</v>
      </c>
      <c r="M21" s="17" t="n">
        <f aca="false">(K21*4+L21*6)/10</f>
        <v>2</v>
      </c>
      <c r="N21" s="61" t="s">
        <v>100</v>
      </c>
    </row>
    <row r="22" customFormat="false" ht="17.25" hidden="false" customHeight="true" outlineLevel="0" collapsed="false">
      <c r="A22" s="20" t="n">
        <v>15</v>
      </c>
      <c r="B22" s="21" t="s">
        <v>31</v>
      </c>
      <c r="C22" s="22" t="s">
        <v>28</v>
      </c>
      <c r="D22" s="57"/>
      <c r="E22" s="57"/>
      <c r="F22" s="23"/>
      <c r="G22" s="58"/>
      <c r="H22" s="58"/>
      <c r="I22" s="57"/>
      <c r="J22" s="60"/>
      <c r="K22" s="24" t="n">
        <v>7</v>
      </c>
      <c r="L22" s="24" t="n">
        <v>5</v>
      </c>
      <c r="M22" s="17" t="n">
        <f aca="false">(K22*4+L22*6)/10</f>
        <v>5.8</v>
      </c>
      <c r="N22" s="61"/>
    </row>
    <row r="23" customFormat="false" ht="17.25" hidden="false" customHeight="true" outlineLevel="0" collapsed="false">
      <c r="A23" s="20" t="n">
        <v>16</v>
      </c>
      <c r="B23" s="21" t="s">
        <v>32</v>
      </c>
      <c r="C23" s="22" t="s">
        <v>28</v>
      </c>
      <c r="D23" s="57"/>
      <c r="E23" s="57"/>
      <c r="F23" s="23"/>
      <c r="G23" s="58"/>
      <c r="H23" s="58"/>
      <c r="I23" s="57"/>
      <c r="J23" s="60"/>
      <c r="K23" s="24" t="n">
        <v>7.3</v>
      </c>
      <c r="L23" s="24" t="n">
        <v>7</v>
      </c>
      <c r="M23" s="17" t="n">
        <f aca="false">(K23*4+L23*6)/10</f>
        <v>7.12</v>
      </c>
      <c r="N23" s="61"/>
    </row>
    <row r="24" customFormat="false" ht="17.25" hidden="false" customHeight="true" outlineLevel="0" collapsed="false">
      <c r="A24" s="20" t="n">
        <v>17</v>
      </c>
      <c r="B24" s="21" t="s">
        <v>33</v>
      </c>
      <c r="C24" s="22" t="s">
        <v>34</v>
      </c>
      <c r="D24" s="57"/>
      <c r="E24" s="57"/>
      <c r="F24" s="23"/>
      <c r="G24" s="58"/>
      <c r="H24" s="58"/>
      <c r="I24" s="57"/>
      <c r="J24" s="60"/>
      <c r="K24" s="24" t="n">
        <v>7</v>
      </c>
      <c r="L24" s="24" t="n">
        <v>8</v>
      </c>
      <c r="M24" s="17" t="n">
        <f aca="false">(K24*4+L24*6)/10</f>
        <v>7.6</v>
      </c>
      <c r="N24" s="61"/>
    </row>
    <row r="25" customFormat="false" ht="17.25" hidden="false" customHeight="true" outlineLevel="0" collapsed="false">
      <c r="A25" s="20" t="n">
        <v>18</v>
      </c>
      <c r="B25" s="21" t="s">
        <v>35</v>
      </c>
      <c r="C25" s="22" t="s">
        <v>36</v>
      </c>
      <c r="D25" s="57"/>
      <c r="E25" s="57"/>
      <c r="F25" s="23"/>
      <c r="G25" s="58"/>
      <c r="H25" s="58"/>
      <c r="I25" s="57"/>
      <c r="J25" s="60"/>
      <c r="K25" s="24" t="n">
        <v>8</v>
      </c>
      <c r="L25" s="24" t="n">
        <v>7</v>
      </c>
      <c r="M25" s="17" t="n">
        <f aca="false">(K25*4+L25*6)/10</f>
        <v>7.4</v>
      </c>
      <c r="N25" s="61"/>
    </row>
    <row r="26" customFormat="false" ht="17.25" hidden="false" customHeight="true" outlineLevel="0" collapsed="false">
      <c r="A26" s="20" t="n">
        <v>19</v>
      </c>
      <c r="B26" s="21" t="s">
        <v>25</v>
      </c>
      <c r="C26" s="22" t="s">
        <v>37</v>
      </c>
      <c r="D26" s="57"/>
      <c r="E26" s="57"/>
      <c r="F26" s="23"/>
      <c r="G26" s="58"/>
      <c r="H26" s="58"/>
      <c r="I26" s="57"/>
      <c r="J26" s="60"/>
      <c r="K26" s="24" t="n">
        <v>5</v>
      </c>
      <c r="L26" s="24" t="n">
        <v>0</v>
      </c>
      <c r="M26" s="17" t="n">
        <f aca="false">(K26*4+L26*6)/10</f>
        <v>2</v>
      </c>
      <c r="N26" s="61" t="s">
        <v>100</v>
      </c>
    </row>
    <row r="27" customFormat="false" ht="17.25" hidden="false" customHeight="true" outlineLevel="0" collapsed="false">
      <c r="A27" s="20" t="n">
        <v>20</v>
      </c>
      <c r="B27" s="21" t="s">
        <v>38</v>
      </c>
      <c r="C27" s="22" t="s">
        <v>39</v>
      </c>
      <c r="D27" s="57"/>
      <c r="E27" s="57"/>
      <c r="F27" s="23"/>
      <c r="G27" s="58"/>
      <c r="H27" s="58"/>
      <c r="I27" s="57"/>
      <c r="J27" s="60"/>
      <c r="K27" s="24" t="n">
        <v>7.3</v>
      </c>
      <c r="L27" s="24" t="n">
        <v>7</v>
      </c>
      <c r="M27" s="17" t="n">
        <f aca="false">(K27*4+L27*6)/10</f>
        <v>7.12</v>
      </c>
      <c r="N27" s="61"/>
    </row>
    <row r="28" customFormat="false" ht="17.25" hidden="false" customHeight="true" outlineLevel="0" collapsed="false">
      <c r="A28" s="20" t="n">
        <v>21</v>
      </c>
      <c r="B28" s="21" t="s">
        <v>40</v>
      </c>
      <c r="C28" s="22" t="s">
        <v>39</v>
      </c>
      <c r="D28" s="57"/>
      <c r="E28" s="57"/>
      <c r="F28" s="23"/>
      <c r="G28" s="58"/>
      <c r="H28" s="58"/>
      <c r="I28" s="57"/>
      <c r="J28" s="60"/>
      <c r="K28" s="24" t="n">
        <v>0</v>
      </c>
      <c r="L28" s="24" t="n">
        <v>0</v>
      </c>
      <c r="M28" s="17" t="n">
        <f aca="false">(K28*4+L28*6)/10</f>
        <v>0</v>
      </c>
      <c r="N28" s="61" t="s">
        <v>90</v>
      </c>
    </row>
    <row r="29" customFormat="false" ht="17.25" hidden="false" customHeight="true" outlineLevel="0" collapsed="false">
      <c r="A29" s="20" t="n">
        <v>22</v>
      </c>
      <c r="B29" s="21" t="s">
        <v>41</v>
      </c>
      <c r="C29" s="22" t="s">
        <v>42</v>
      </c>
      <c r="D29" s="57"/>
      <c r="E29" s="57"/>
      <c r="F29" s="23"/>
      <c r="G29" s="58"/>
      <c r="H29" s="58"/>
      <c r="I29" s="57"/>
      <c r="J29" s="60"/>
      <c r="K29" s="24" t="n">
        <v>5.7</v>
      </c>
      <c r="L29" s="24" t="n">
        <v>6</v>
      </c>
      <c r="M29" s="17" t="n">
        <f aca="false">(K29*4+L29*6)/10</f>
        <v>5.88</v>
      </c>
      <c r="N29" s="61"/>
    </row>
    <row r="30" customFormat="false" ht="17.25" hidden="false" customHeight="true" outlineLevel="0" collapsed="false">
      <c r="A30" s="20" t="n">
        <v>23</v>
      </c>
      <c r="B30" s="21" t="s">
        <v>43</v>
      </c>
      <c r="C30" s="22" t="s">
        <v>44</v>
      </c>
      <c r="D30" s="57"/>
      <c r="E30" s="57"/>
      <c r="F30" s="23"/>
      <c r="G30" s="58"/>
      <c r="H30" s="58"/>
      <c r="I30" s="57"/>
      <c r="J30" s="60"/>
      <c r="K30" s="24" t="n">
        <v>5</v>
      </c>
      <c r="L30" s="24" t="n">
        <v>0</v>
      </c>
      <c r="M30" s="17" t="n">
        <f aca="false">(K30*4+L30*6)/10</f>
        <v>2</v>
      </c>
      <c r="N30" s="61" t="s">
        <v>100</v>
      </c>
    </row>
    <row r="31" customFormat="false" ht="17.25" hidden="false" customHeight="true" outlineLevel="0" collapsed="false">
      <c r="A31" s="20" t="n">
        <v>24</v>
      </c>
      <c r="B31" s="21" t="s">
        <v>45</v>
      </c>
      <c r="C31" s="22" t="s">
        <v>46</v>
      </c>
      <c r="D31" s="57"/>
      <c r="E31" s="57"/>
      <c r="F31" s="23"/>
      <c r="G31" s="58"/>
      <c r="H31" s="58"/>
      <c r="I31" s="57"/>
      <c r="J31" s="60"/>
      <c r="K31" s="24" t="n">
        <v>8</v>
      </c>
      <c r="L31" s="24" t="n">
        <v>9</v>
      </c>
      <c r="M31" s="17" t="n">
        <f aca="false">(K31*4+L31*6)/10</f>
        <v>8.6</v>
      </c>
      <c r="N31" s="61"/>
    </row>
    <row r="32" customFormat="false" ht="17.25" hidden="false" customHeight="true" outlineLevel="0" collapsed="false">
      <c r="A32" s="20" t="n">
        <v>25</v>
      </c>
      <c r="B32" s="21" t="s">
        <v>32</v>
      </c>
      <c r="C32" s="22" t="s">
        <v>47</v>
      </c>
      <c r="D32" s="57"/>
      <c r="E32" s="57"/>
      <c r="F32" s="23"/>
      <c r="G32" s="58"/>
      <c r="H32" s="58"/>
      <c r="I32" s="57"/>
      <c r="J32" s="60"/>
      <c r="K32" s="24" t="n">
        <v>7</v>
      </c>
      <c r="L32" s="24" t="n">
        <v>7</v>
      </c>
      <c r="M32" s="17" t="n">
        <f aca="false">(K32*4+L32*6)/10</f>
        <v>7</v>
      </c>
      <c r="N32" s="61"/>
    </row>
    <row r="33" customFormat="false" ht="17.25" hidden="false" customHeight="true" outlineLevel="0" collapsed="false">
      <c r="A33" s="20" t="n">
        <v>26</v>
      </c>
      <c r="B33" s="21" t="s">
        <v>48</v>
      </c>
      <c r="C33" s="22" t="s">
        <v>49</v>
      </c>
      <c r="D33" s="57"/>
      <c r="E33" s="57"/>
      <c r="F33" s="23"/>
      <c r="G33" s="58"/>
      <c r="H33" s="58"/>
      <c r="I33" s="57"/>
      <c r="J33" s="60"/>
      <c r="K33" s="24" t="n">
        <v>6.7</v>
      </c>
      <c r="L33" s="24" t="n">
        <v>7</v>
      </c>
      <c r="M33" s="17" t="n">
        <f aca="false">(K33*4+L33*6)/10</f>
        <v>6.88</v>
      </c>
      <c r="N33" s="61"/>
    </row>
    <row r="34" customFormat="false" ht="17.25" hidden="false" customHeight="true" outlineLevel="0" collapsed="false">
      <c r="A34" s="20" t="n">
        <v>27</v>
      </c>
      <c r="B34" s="21" t="s">
        <v>50</v>
      </c>
      <c r="C34" s="22" t="s">
        <v>51</v>
      </c>
      <c r="D34" s="57"/>
      <c r="E34" s="57"/>
      <c r="F34" s="23"/>
      <c r="G34" s="58"/>
      <c r="H34" s="58"/>
      <c r="I34" s="57"/>
      <c r="J34" s="60"/>
      <c r="K34" s="24" t="n">
        <v>6.3</v>
      </c>
      <c r="L34" s="24" t="n">
        <v>0</v>
      </c>
      <c r="M34" s="17" t="n">
        <f aca="false">(K34*4+L34*6)/10</f>
        <v>2.52</v>
      </c>
      <c r="N34" s="61" t="s">
        <v>100</v>
      </c>
    </row>
    <row r="35" customFormat="false" ht="17.25" hidden="false" customHeight="true" outlineLevel="0" collapsed="false">
      <c r="A35" s="20" t="n">
        <v>28</v>
      </c>
      <c r="B35" s="21" t="s">
        <v>52</v>
      </c>
      <c r="C35" s="22" t="s">
        <v>53</v>
      </c>
      <c r="D35" s="57"/>
      <c r="E35" s="57"/>
      <c r="F35" s="23"/>
      <c r="G35" s="58"/>
      <c r="H35" s="58"/>
      <c r="I35" s="57"/>
      <c r="J35" s="60"/>
      <c r="K35" s="24" t="n">
        <v>8</v>
      </c>
      <c r="L35" s="24" t="n">
        <v>9</v>
      </c>
      <c r="M35" s="17" t="n">
        <f aca="false">(K35*4+L35*6)/10</f>
        <v>8.6</v>
      </c>
      <c r="N35" s="61"/>
    </row>
    <row r="36" customFormat="false" ht="17.25" hidden="false" customHeight="true" outlineLevel="0" collapsed="false">
      <c r="A36" s="20" t="n">
        <v>29</v>
      </c>
      <c r="B36" s="21" t="s">
        <v>54</v>
      </c>
      <c r="C36" s="22" t="s">
        <v>55</v>
      </c>
      <c r="D36" s="57"/>
      <c r="E36" s="57"/>
      <c r="F36" s="23"/>
      <c r="G36" s="58"/>
      <c r="H36" s="58"/>
      <c r="I36" s="57"/>
      <c r="J36" s="60"/>
      <c r="K36" s="24" t="n">
        <v>8.3</v>
      </c>
      <c r="L36" s="24" t="n">
        <v>8</v>
      </c>
      <c r="M36" s="17" t="n">
        <f aca="false">(K36*4+L36*6)/10</f>
        <v>8.12</v>
      </c>
      <c r="N36" s="61"/>
    </row>
    <row r="37" customFormat="false" ht="17.25" hidden="false" customHeight="true" outlineLevel="0" collapsed="false">
      <c r="A37" s="20" t="n">
        <v>30</v>
      </c>
      <c r="B37" s="21" t="s">
        <v>32</v>
      </c>
      <c r="C37" s="22" t="s">
        <v>56</v>
      </c>
      <c r="D37" s="57"/>
      <c r="E37" s="57"/>
      <c r="F37" s="23"/>
      <c r="G37" s="58"/>
      <c r="H37" s="58"/>
      <c r="I37" s="57"/>
      <c r="J37" s="60"/>
      <c r="K37" s="24" t="n">
        <v>7</v>
      </c>
      <c r="L37" s="24" t="n">
        <v>7</v>
      </c>
      <c r="M37" s="17" t="n">
        <f aca="false">(K37*4+L37*6)/10</f>
        <v>7</v>
      </c>
      <c r="N37" s="61"/>
    </row>
    <row r="38" customFormat="false" ht="17.25" hidden="false" customHeight="true" outlineLevel="0" collapsed="false">
      <c r="A38" s="20" t="n">
        <v>31</v>
      </c>
      <c r="B38" s="21" t="s">
        <v>57</v>
      </c>
      <c r="C38" s="22" t="s">
        <v>58</v>
      </c>
      <c r="D38" s="57"/>
      <c r="E38" s="57"/>
      <c r="F38" s="23"/>
      <c r="G38" s="58"/>
      <c r="H38" s="58"/>
      <c r="I38" s="57"/>
      <c r="J38" s="60"/>
      <c r="K38" s="24" t="n">
        <v>7</v>
      </c>
      <c r="L38" s="24" t="n">
        <v>8</v>
      </c>
      <c r="M38" s="17" t="n">
        <f aca="false">(K38*4+L38*6)/10</f>
        <v>7.6</v>
      </c>
      <c r="N38" s="61"/>
    </row>
    <row r="39" customFormat="false" ht="17.25" hidden="false" customHeight="true" outlineLevel="0" collapsed="false">
      <c r="A39" s="20" t="n">
        <v>32</v>
      </c>
      <c r="B39" s="21" t="s">
        <v>59</v>
      </c>
      <c r="C39" s="22" t="s">
        <v>58</v>
      </c>
      <c r="D39" s="57"/>
      <c r="E39" s="57"/>
      <c r="F39" s="23"/>
      <c r="G39" s="58"/>
      <c r="H39" s="58"/>
      <c r="I39" s="57"/>
      <c r="J39" s="60"/>
      <c r="K39" s="24" t="n">
        <v>7.3</v>
      </c>
      <c r="L39" s="24" t="n">
        <v>8</v>
      </c>
      <c r="M39" s="17" t="n">
        <f aca="false">(K39*4+L39*6)/10</f>
        <v>7.72</v>
      </c>
      <c r="N39" s="61"/>
    </row>
    <row r="40" customFormat="false" ht="17.25" hidden="false" customHeight="true" outlineLevel="0" collapsed="false">
      <c r="A40" s="20" t="n">
        <v>33</v>
      </c>
      <c r="B40" s="27" t="s">
        <v>60</v>
      </c>
      <c r="C40" s="28" t="s">
        <v>61</v>
      </c>
      <c r="D40" s="57"/>
      <c r="E40" s="57"/>
      <c r="F40" s="23"/>
      <c r="G40" s="58"/>
      <c r="H40" s="58"/>
      <c r="I40" s="57"/>
      <c r="J40" s="60"/>
      <c r="K40" s="24" t="n">
        <v>9</v>
      </c>
      <c r="L40" s="24" t="n">
        <v>8</v>
      </c>
      <c r="M40" s="17" t="n">
        <f aca="false">(K40*4+L40*6)/10</f>
        <v>8.4</v>
      </c>
      <c r="N40" s="61"/>
    </row>
    <row r="41" customFormat="false" ht="17.25" hidden="false" customHeight="true" outlineLevel="0" collapsed="false">
      <c r="A41" s="20" t="n">
        <v>34</v>
      </c>
      <c r="B41" s="21" t="s">
        <v>62</v>
      </c>
      <c r="C41" s="22" t="s">
        <v>63</v>
      </c>
      <c r="D41" s="57"/>
      <c r="E41" s="57"/>
      <c r="F41" s="23"/>
      <c r="G41" s="58"/>
      <c r="H41" s="58"/>
      <c r="I41" s="57"/>
      <c r="J41" s="60"/>
      <c r="K41" s="24" t="n">
        <v>5</v>
      </c>
      <c r="L41" s="24" t="n">
        <v>0</v>
      </c>
      <c r="M41" s="17" t="n">
        <f aca="false">(K41*4+L41*6)/10</f>
        <v>2</v>
      </c>
      <c r="N41" s="61" t="s">
        <v>100</v>
      </c>
    </row>
    <row r="42" customFormat="false" ht="17.25" hidden="false" customHeight="true" outlineLevel="0" collapsed="false">
      <c r="A42" s="20" t="n">
        <v>35</v>
      </c>
      <c r="B42" s="21" t="s">
        <v>64</v>
      </c>
      <c r="C42" s="22" t="s">
        <v>65</v>
      </c>
      <c r="D42" s="57"/>
      <c r="E42" s="57"/>
      <c r="F42" s="23"/>
      <c r="G42" s="58"/>
      <c r="H42" s="58"/>
      <c r="I42" s="57"/>
      <c r="J42" s="58"/>
      <c r="K42" s="24" t="n">
        <v>6.7</v>
      </c>
      <c r="L42" s="24" t="n">
        <v>6</v>
      </c>
      <c r="M42" s="17" t="n">
        <f aca="false">(K42*4+L42*6)/10</f>
        <v>6.28</v>
      </c>
      <c r="N42" s="61"/>
    </row>
    <row r="43" customFormat="false" ht="18" hidden="false" customHeight="true" outlineLevel="0" collapsed="false">
      <c r="A43" s="62" t="s">
        <v>83</v>
      </c>
      <c r="B43" s="62"/>
      <c r="C43" s="63" t="s">
        <v>84</v>
      </c>
      <c r="D43" s="1"/>
      <c r="E43" s="1"/>
      <c r="F43" s="64"/>
      <c r="G43" s="65"/>
      <c r="H43" s="65"/>
      <c r="I43" s="66"/>
      <c r="J43" s="65"/>
      <c r="K43" s="67"/>
      <c r="L43" s="67"/>
      <c r="M43" s="68"/>
      <c r="N43" s="66"/>
    </row>
    <row r="44" customFormat="false" ht="18" hidden="false" customHeight="true" outlineLevel="0" collapsed="false">
      <c r="A44" s="69"/>
      <c r="B44" s="70"/>
      <c r="C44" s="70"/>
      <c r="D44" s="70"/>
      <c r="E44" s="70"/>
      <c r="F44" s="71"/>
      <c r="G44" s="72"/>
      <c r="H44" s="72"/>
      <c r="I44" s="1"/>
      <c r="J44" s="73" t="s">
        <v>85</v>
      </c>
      <c r="K44" s="73"/>
      <c r="L44" s="73"/>
      <c r="M44" s="73"/>
      <c r="N44" s="73"/>
    </row>
    <row r="45" customFormat="false" ht="18" hidden="false" customHeight="true" outlineLevel="0" collapsed="false">
      <c r="A45" s="74"/>
      <c r="B45" s="75" t="s">
        <v>86</v>
      </c>
      <c r="C45" s="75"/>
      <c r="D45" s="76"/>
      <c r="E45" s="76"/>
      <c r="F45" s="77"/>
      <c r="G45" s="78"/>
      <c r="H45" s="78"/>
      <c r="I45" s="63"/>
      <c r="J45" s="79" t="s">
        <v>87</v>
      </c>
      <c r="K45" s="79"/>
      <c r="L45" s="79"/>
      <c r="M45" s="79"/>
      <c r="N45" s="79"/>
    </row>
    <row r="46" customFormat="false" ht="18" hidden="false" customHeight="true" outlineLevel="0" collapsed="false">
      <c r="A46" s="1"/>
      <c r="B46" s="1"/>
      <c r="C46" s="70"/>
      <c r="D46" s="70"/>
      <c r="E46" s="70"/>
      <c r="F46" s="71"/>
      <c r="G46" s="72"/>
      <c r="H46" s="72"/>
      <c r="I46" s="70"/>
      <c r="J46" s="72"/>
      <c r="K46" s="80"/>
      <c r="L46" s="80"/>
      <c r="M46" s="80"/>
      <c r="N46" s="70"/>
    </row>
    <row r="47" customFormat="false" ht="18" hidden="false" customHeight="true" outlineLevel="0" collapsed="false">
      <c r="A47" s="74"/>
      <c r="B47" s="91" t="s">
        <v>103</v>
      </c>
      <c r="C47" s="91"/>
      <c r="D47" s="91"/>
      <c r="E47" s="91"/>
      <c r="F47" s="91"/>
      <c r="G47" s="91"/>
      <c r="H47" s="72"/>
      <c r="I47" s="70"/>
      <c r="J47" s="72"/>
      <c r="K47" s="80"/>
      <c r="L47" s="80"/>
      <c r="M47" s="80"/>
      <c r="N47" s="70"/>
    </row>
    <row r="48" customFormat="false" ht="18" hidden="false" customHeight="true" outlineLevel="0" collapsed="false">
      <c r="A48" s="74"/>
      <c r="B48" s="70"/>
      <c r="C48" s="70"/>
      <c r="D48" s="70"/>
      <c r="E48" s="70"/>
      <c r="F48" s="70"/>
      <c r="G48" s="70"/>
      <c r="H48" s="70"/>
      <c r="I48" s="70"/>
      <c r="J48" s="70"/>
      <c r="K48" s="80"/>
      <c r="L48" s="80"/>
      <c r="M48" s="80"/>
      <c r="N48" s="70"/>
    </row>
    <row r="49" customFormat="false" ht="18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80"/>
      <c r="L49" s="80"/>
      <c r="M49" s="80"/>
      <c r="N49" s="70"/>
    </row>
    <row r="50" customFormat="false" ht="18" hidden="false" customHeight="true" outlineLevel="0" collapsed="false">
      <c r="A50" s="45"/>
      <c r="C50" s="30"/>
      <c r="F50" s="82"/>
      <c r="G50" s="48"/>
      <c r="H50" s="48"/>
      <c r="I50" s="49"/>
      <c r="J50" s="48"/>
      <c r="K50" s="50"/>
      <c r="L50" s="50"/>
      <c r="M50" s="50"/>
      <c r="N50" s="49"/>
    </row>
    <row r="51" customFormat="false" ht="18" hidden="false" customHeight="true" outlineLevel="0" collapsed="false">
      <c r="A51" s="30"/>
      <c r="C51" s="30"/>
      <c r="F51" s="82"/>
      <c r="G51" s="48"/>
      <c r="H51" s="48"/>
      <c r="I51" s="49"/>
      <c r="J51" s="48"/>
      <c r="K51" s="50"/>
      <c r="L51" s="50"/>
      <c r="M51" s="50"/>
      <c r="N51" s="49"/>
    </row>
    <row r="52" customFormat="false" ht="18" hidden="false" customHeight="true" outlineLevel="0" collapsed="false">
      <c r="A52" s="30"/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B187" s="83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B192" s="83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B194" s="83"/>
    </row>
    <row r="195" customFormat="false" ht="12.75" hidden="false" customHeight="false" outlineLevel="0" collapsed="false">
      <c r="B195" s="83"/>
    </row>
    <row r="196" customFormat="false" ht="12.75" hidden="false" customHeight="false" outlineLevel="0" collapsed="false">
      <c r="B196" s="83"/>
    </row>
    <row r="197" customFormat="false" ht="12.75" hidden="false" customHeight="false" outlineLevel="0" collapsed="false">
      <c r="B197" s="83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B201" s="83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B203" s="83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B205" s="83"/>
    </row>
    <row r="206" customFormat="false" ht="12.75" hidden="false" customHeight="false" outlineLevel="0" collapsed="false">
      <c r="B206" s="83"/>
    </row>
    <row r="207" customFormat="false" ht="12.75" hidden="false" customHeight="false" outlineLevel="0" collapsed="false">
      <c r="B207" s="83"/>
    </row>
    <row r="208" customFormat="false" ht="12.75" hidden="false" customHeight="false" outlineLevel="0" collapsed="false">
      <c r="B208" s="83"/>
    </row>
    <row r="209" customFormat="false" ht="12.75" hidden="false" customHeight="false" outlineLevel="0" collapsed="false">
      <c r="B209" s="83"/>
    </row>
    <row r="210" customFormat="false" ht="12.75" hidden="false" customHeight="false" outlineLevel="0" collapsed="false">
      <c r="B210" s="83"/>
    </row>
    <row r="211" customFormat="false" ht="12.75" hidden="false" customHeight="false" outlineLevel="0" collapsed="false">
      <c r="B211" s="83"/>
    </row>
    <row r="212" customFormat="false" ht="12.75" hidden="false" customHeight="false" outlineLevel="0" collapsed="false">
      <c r="B212" s="83"/>
    </row>
    <row r="213" customFormat="false" ht="12.75" hidden="false" customHeight="false" outlineLevel="0" collapsed="false">
      <c r="B213" s="83"/>
    </row>
    <row r="214" customFormat="false" ht="12.75" hidden="false" customHeight="false" outlineLevel="0" collapsed="false">
      <c r="B214" s="83"/>
    </row>
    <row r="215" customFormat="false" ht="12.75" hidden="false" customHeight="false" outlineLevel="0" collapsed="false">
      <c r="B215" s="83"/>
    </row>
    <row r="216" customFormat="false" ht="12.75" hidden="false" customHeight="false" outlineLevel="0" collapsed="false">
      <c r="B216" s="83"/>
    </row>
    <row r="217" customFormat="false" ht="12.75" hidden="false" customHeight="false" outlineLevel="0" collapsed="false">
      <c r="B217" s="83"/>
    </row>
    <row r="218" customFormat="false" ht="12.75" hidden="false" customHeight="false" outlineLevel="0" collapsed="false">
      <c r="B218" s="83"/>
    </row>
    <row r="219" customFormat="false" ht="12.75" hidden="false" customHeight="false" outlineLevel="0" collapsed="false">
      <c r="B219" s="83"/>
    </row>
    <row r="220" customFormat="false" ht="12.75" hidden="false" customHeight="false" outlineLevel="0" collapsed="false">
      <c r="B220" s="83"/>
    </row>
    <row r="221" customFormat="false" ht="12.75" hidden="false" customHeight="false" outlineLevel="0" collapsed="false">
      <c r="B221" s="83"/>
    </row>
    <row r="222" customFormat="false" ht="12.75" hidden="false" customHeight="false" outlineLevel="0" collapsed="false">
      <c r="B222" s="83"/>
    </row>
    <row r="223" customFormat="false" ht="12.75" hidden="false" customHeight="false" outlineLevel="0" collapsed="false">
      <c r="B223" s="83"/>
    </row>
    <row r="224" customFormat="false" ht="12.75" hidden="false" customHeight="false" outlineLevel="0" collapsed="false">
      <c r="B224" s="83"/>
    </row>
    <row r="225" customFormat="false" ht="12.75" hidden="false" customHeight="false" outlineLevel="0" collapsed="false">
      <c r="B225" s="83"/>
    </row>
    <row r="226" customFormat="false" ht="12.75" hidden="false" customHeight="false" outlineLevel="0" collapsed="false">
      <c r="B226" s="83"/>
    </row>
    <row r="227" customFormat="false" ht="12.75" hidden="false" customHeight="false" outlineLevel="0" collapsed="false">
      <c r="B227" s="83"/>
    </row>
    <row r="228" customFormat="false" ht="12.75" hidden="false" customHeight="false" outlineLevel="0" collapsed="false">
      <c r="B228" s="83"/>
    </row>
    <row r="229" customFormat="false" ht="12.75" hidden="false" customHeight="false" outlineLevel="0" collapsed="false">
      <c r="B229" s="83"/>
    </row>
    <row r="230" customFormat="false" ht="12.75" hidden="false" customHeight="false" outlineLevel="0" collapsed="false">
      <c r="B230" s="83"/>
    </row>
    <row r="231" customFormat="false" ht="12.75" hidden="false" customHeight="false" outlineLevel="0" collapsed="false">
      <c r="B231" s="83"/>
    </row>
    <row r="232" customFormat="false" ht="12.75" hidden="false" customHeight="false" outlineLevel="0" collapsed="false">
      <c r="B232" s="83"/>
    </row>
    <row r="233" customFormat="false" ht="12.75" hidden="false" customHeight="false" outlineLevel="0" collapsed="false">
      <c r="B233" s="83"/>
    </row>
    <row r="234" customFormat="false" ht="12.75" hidden="false" customHeight="false" outlineLevel="0" collapsed="false">
      <c r="B234" s="83"/>
    </row>
    <row r="235" customFormat="false" ht="12.75" hidden="false" customHeight="fals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3:B43"/>
    <mergeCell ref="J44:N44"/>
    <mergeCell ref="B45:C45"/>
    <mergeCell ref="J45:N45"/>
    <mergeCell ref="B47:G47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3.14"/>
    <col collapsed="false" customWidth="true" hidden="false" outlineLevel="0" max="3" min="3" style="31" width="7.85"/>
    <col collapsed="false" customWidth="true" hidden="false" outlineLevel="0" max="10" min="4" style="30" width="3.7"/>
    <col collapsed="false" customWidth="true" hidden="false" outlineLevel="0" max="11" min="11" style="30" width="6.28"/>
    <col collapsed="false" customWidth="true" hidden="false" outlineLevel="0" max="12" min="12" style="92" width="7.85"/>
    <col collapsed="false" customWidth="true" hidden="false" outlineLevel="0" max="13" min="13" style="30" width="7.14"/>
    <col collapsed="false" customWidth="true" hidden="false" outlineLevel="0" max="14" min="14" style="30" width="8.28"/>
    <col collapsed="false" customWidth="true" hidden="false" outlineLevel="0" max="15" min="15" style="30" width="13.28"/>
    <col collapsed="false" customWidth="true" hidden="false" outlineLevel="0" max="16" min="16" style="30" width="9.56"/>
    <col collapsed="false" customWidth="true" hidden="false" outlineLevel="0" max="17" min="17" style="30" width="16.56"/>
    <col collapsed="false" customWidth="false" hidden="false" outlineLevel="0" max="257" min="18" style="30" width="9.14"/>
  </cols>
  <sheetData>
    <row r="1" customFormat="false" ht="48.75" hidden="false" customHeight="true" outlineLevel="0" collapsed="false">
      <c r="A1" s="32" t="s">
        <v>66</v>
      </c>
      <c r="B1" s="32"/>
      <c r="C1" s="32"/>
      <c r="D1" s="32"/>
      <c r="E1" s="32"/>
      <c r="F1" s="32"/>
      <c r="G1" s="33" t="s">
        <v>67</v>
      </c>
      <c r="H1" s="33"/>
      <c r="I1" s="33"/>
      <c r="J1" s="33"/>
      <c r="K1" s="33"/>
      <c r="L1" s="33"/>
      <c r="M1" s="33"/>
      <c r="N1" s="33"/>
      <c r="O1" s="33"/>
      <c r="P1" s="93"/>
    </row>
    <row r="2" customFormat="false" ht="37.5" hidden="false" customHeight="true" outlineLevel="0" collapsed="false">
      <c r="A2" s="94" t="s">
        <v>1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22.5" hidden="false" customHeight="true" outlineLevel="0" collapsed="false">
      <c r="A3" s="96"/>
      <c r="B3" s="97" t="s">
        <v>105</v>
      </c>
      <c r="C3" s="1"/>
      <c r="D3" s="98"/>
      <c r="E3" s="98"/>
      <c r="F3" s="98"/>
      <c r="G3" s="1"/>
      <c r="H3" s="98"/>
      <c r="I3" s="99" t="s">
        <v>106</v>
      </c>
      <c r="J3" s="99"/>
      <c r="K3" s="99"/>
      <c r="L3" s="99"/>
      <c r="M3" s="99"/>
      <c r="N3" s="99"/>
      <c r="O3" s="99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05" customFormat="true" ht="9.75" hidden="false" customHeight="true" outlineLevel="0" collapsed="false">
      <c r="A4" s="101"/>
      <c r="B4" s="101"/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2"/>
      <c r="P4" s="102"/>
    </row>
    <row r="5" s="105" customFormat="true" ht="15.75" hidden="false" customHeight="true" outlineLevel="0" collapsed="false">
      <c r="A5" s="106" t="s">
        <v>107</v>
      </c>
      <c r="B5" s="107" t="s">
        <v>108</v>
      </c>
      <c r="C5" s="107"/>
      <c r="D5" s="108" t="s">
        <v>109</v>
      </c>
      <c r="E5" s="109" t="s">
        <v>110</v>
      </c>
      <c r="F5" s="108" t="s">
        <v>111</v>
      </c>
      <c r="G5" s="109" t="s">
        <v>112</v>
      </c>
      <c r="H5" s="108" t="s">
        <v>113</v>
      </c>
      <c r="I5" s="108" t="s">
        <v>114</v>
      </c>
      <c r="J5" s="108" t="s">
        <v>115</v>
      </c>
      <c r="K5" s="109" t="s">
        <v>116</v>
      </c>
      <c r="L5" s="109" t="s">
        <v>117</v>
      </c>
      <c r="M5" s="109" t="s">
        <v>118</v>
      </c>
      <c r="N5" s="109" t="s">
        <v>119</v>
      </c>
      <c r="O5" s="106" t="s">
        <v>8</v>
      </c>
    </row>
    <row r="6" s="111" customFormat="true" ht="18" hidden="false" customHeight="true" outlineLevel="0" collapsed="false">
      <c r="A6" s="106"/>
      <c r="B6" s="107"/>
      <c r="C6" s="107"/>
      <c r="D6" s="110" t="n">
        <v>2</v>
      </c>
      <c r="E6" s="110" t="n">
        <v>3</v>
      </c>
      <c r="F6" s="110" t="n">
        <v>2</v>
      </c>
      <c r="G6" s="110" t="n">
        <v>4</v>
      </c>
      <c r="H6" s="110" t="n">
        <v>2</v>
      </c>
      <c r="I6" s="110" t="n">
        <v>2</v>
      </c>
      <c r="J6" s="110" t="n">
        <v>2</v>
      </c>
      <c r="K6" s="109"/>
      <c r="L6" s="109"/>
      <c r="M6" s="109"/>
      <c r="N6" s="109"/>
      <c r="O6" s="106"/>
    </row>
    <row r="7" s="111" customFormat="true" ht="23.1" hidden="false" customHeight="true" outlineLevel="0" collapsed="false">
      <c r="A7" s="112" t="n">
        <v>1</v>
      </c>
      <c r="B7" s="113" t="s">
        <v>9</v>
      </c>
      <c r="C7" s="114" t="s">
        <v>10</v>
      </c>
      <c r="D7" s="115" t="n">
        <v>5.16</v>
      </c>
      <c r="E7" s="115" t="n">
        <v>6.32</v>
      </c>
      <c r="F7" s="116" t="n">
        <v>5.92</v>
      </c>
      <c r="G7" s="116" t="n">
        <v>5.24</v>
      </c>
      <c r="H7" s="116" t="n">
        <v>5.12</v>
      </c>
      <c r="I7" s="116" t="n">
        <v>6</v>
      </c>
      <c r="J7" s="117" t="n">
        <v>2.12</v>
      </c>
      <c r="K7" s="17" t="n">
        <f aca="false">(D7*$D$6+E7*$E$6+F7*$F$6+G7*$G$6+H7*$H$6+I7*$I$6+J7*$J$6)/17</f>
        <v>5.20941176470588</v>
      </c>
      <c r="L7" s="118" t="str">
        <f aca="false">IF(K7&gt;=8.96,"Xuất sắc",IF(K7&gt;=7.96,"Giỏi",IF(K7&gt;=6.96,"Khá",IF(K7&gt;=5.96,"TB Khá",IF(K7&gt;=4.96,"Trung bình",IF(K7&gt;=4,"Yếu","Kém"))))))</f>
        <v>Trung bình</v>
      </c>
      <c r="M7" s="116" t="n">
        <v>5.8</v>
      </c>
      <c r="N7" s="119" t="str">
        <f aca="false">IF(M7&gt;=9,"Xuất sắc",IF(AND(M7&gt;=8,Q7&lt;9),"Tốt",IF(AND(M7&gt;=7,M7&lt;8),"Khá",IF(AND(M7&gt;=6,M7&lt;7),"TB Khá",IF(AND(M7&gt;=5,M7&lt;6),"Trung bình",IF(AND(M7&gt;=3,M7&lt;5),"Yếu","Kém"))))))</f>
        <v>Trung bình</v>
      </c>
      <c r="O7" s="120" t="s">
        <v>120</v>
      </c>
      <c r="P7" s="30"/>
    </row>
    <row r="8" s="111" customFormat="true" ht="23.1" hidden="false" customHeight="true" outlineLevel="0" collapsed="false">
      <c r="A8" s="121" t="n">
        <v>2</v>
      </c>
      <c r="B8" s="122" t="s">
        <v>11</v>
      </c>
      <c r="C8" s="123" t="s">
        <v>10</v>
      </c>
      <c r="D8" s="124" t="n">
        <v>2</v>
      </c>
      <c r="E8" s="124" t="n">
        <v>2.12</v>
      </c>
      <c r="F8" s="125" t="n">
        <v>5.76</v>
      </c>
      <c r="G8" s="126" t="n">
        <v>0</v>
      </c>
      <c r="H8" s="126" t="n">
        <v>0</v>
      </c>
      <c r="I8" s="126" t="n">
        <v>1.88</v>
      </c>
      <c r="J8" s="127" t="n">
        <v>0</v>
      </c>
      <c r="K8" s="24" t="n">
        <f aca="false">(D8*$D$6+E8*$E$6+F8*$F$6+G8*$G$6+H8*$H$6+I8*$I$6+J8*$J$6)/17</f>
        <v>1.50823529411765</v>
      </c>
      <c r="L8" s="128" t="str">
        <f aca="false">IF(K8&gt;=8.96,"Xuất sắc",IF(K8&gt;=7.96,"Giỏi",IF(K8&gt;=6.96,"Khá",IF(K8&gt;=5.96,"TB Khá",IF(K8&gt;=4.96,"Trung bình",IF(K8&gt;=4,"Yếu","Kém"))))))</f>
        <v>Kém</v>
      </c>
      <c r="M8" s="125" t="n">
        <v>5.26666666666667</v>
      </c>
      <c r="N8" s="129" t="str">
        <f aca="false">IF(M8&gt;=9,"Xuất sắc",IF(AND(M8&gt;=8,Q8&lt;9),"Tốt",IF(AND(M8&gt;=7,M8&lt;8),"Khá",IF(AND(M8&gt;=6,M8&lt;7),"TB Khá",IF(AND(M8&gt;=5,M8&lt;6),"Trung bình",IF(AND(M8&gt;=3,M8&lt;5),"Yếu","Kém"))))))</f>
        <v>Trung bình</v>
      </c>
      <c r="O8" s="130" t="s">
        <v>121</v>
      </c>
      <c r="P8" s="30"/>
    </row>
    <row r="9" s="111" customFormat="true" ht="23.1" hidden="false" customHeight="true" outlineLevel="0" collapsed="false">
      <c r="A9" s="121" t="n">
        <v>3</v>
      </c>
      <c r="B9" s="122" t="s">
        <v>12</v>
      </c>
      <c r="C9" s="123" t="s">
        <v>13</v>
      </c>
      <c r="D9" s="131" t="n">
        <v>5</v>
      </c>
      <c r="E9" s="131" t="n">
        <v>6.12</v>
      </c>
      <c r="F9" s="125" t="n">
        <v>7.08</v>
      </c>
      <c r="G9" s="126" t="n">
        <v>0</v>
      </c>
      <c r="H9" s="125" t="n">
        <v>5.28</v>
      </c>
      <c r="I9" s="126" t="n">
        <v>4.4</v>
      </c>
      <c r="J9" s="132" t="n">
        <v>6.4</v>
      </c>
      <c r="K9" s="24" t="n">
        <f aca="false">(D9*$D$6+E9*$E$6+F9*$F$6+G9*$G$6+H9*$H$6+I9*$I$6+J9*$J$6)/17</f>
        <v>4.39294117647059</v>
      </c>
      <c r="L9" s="128" t="str">
        <f aca="false">IF(K9&gt;=8.96,"Xuất sắc",IF(K9&gt;=7.96,"Giỏi",IF(K9&gt;=6.96,"Khá",IF(K9&gt;=5.96,"TB Khá",IF(K9&gt;=4.96,"Trung bình",IF(K9&gt;=4,"Yếu","Kém"))))))</f>
        <v>Yếu</v>
      </c>
      <c r="M9" s="125" t="n">
        <v>5</v>
      </c>
      <c r="N9" s="129" t="str">
        <f aca="false">IF(M9&gt;=9,"Xuất sắc",IF(AND(M9&gt;=8,Q9&lt;9),"Tốt",IF(AND(M9&gt;=7,M9&lt;8),"Khá",IF(AND(M9&gt;=6,M9&lt;7),"TB Khá",IF(AND(M9&gt;=5,M9&lt;6),"Trung bình",IF(AND(M9&gt;=3,M9&lt;5),"Yếu","Kém"))))))</f>
        <v>Trung bình</v>
      </c>
      <c r="O9" s="130" t="s">
        <v>122</v>
      </c>
      <c r="P9" s="30"/>
    </row>
    <row r="10" s="111" customFormat="true" ht="23.1" hidden="false" customHeight="true" outlineLevel="0" collapsed="false">
      <c r="A10" s="121" t="n">
        <v>4</v>
      </c>
      <c r="B10" s="122" t="s">
        <v>14</v>
      </c>
      <c r="C10" s="123" t="s">
        <v>13</v>
      </c>
      <c r="D10" s="131" t="n">
        <v>5.16</v>
      </c>
      <c r="E10" s="131" t="n">
        <v>6.88</v>
      </c>
      <c r="F10" s="125" t="n">
        <v>5.76</v>
      </c>
      <c r="G10" s="125" t="n">
        <v>6.04</v>
      </c>
      <c r="H10" s="125" t="n">
        <v>5.28</v>
      </c>
      <c r="I10" s="125" t="n">
        <v>5.12</v>
      </c>
      <c r="J10" s="132" t="n">
        <v>7.48</v>
      </c>
      <c r="K10" s="24" t="n">
        <f aca="false">(D10*$D$6+E10*$E$6+F10*$F$6+G10*$G$6+H10*$H$6+I10*$I$6+J10*$J$6)/17</f>
        <v>6.02352941176471</v>
      </c>
      <c r="L10" s="128" t="str">
        <f aca="false">IF(K10&gt;=8.96,"Xuất sắc",IF(K10&gt;=7.96,"Giỏi",IF(K10&gt;=6.96,"Khá",IF(K10&gt;=5.96,"TB Khá",IF(K10&gt;=4.96,"Trung bình",IF(K10&gt;=4,"Yếu","Kém"))))))</f>
        <v>TB Khá</v>
      </c>
      <c r="M10" s="125" t="n">
        <v>7.5</v>
      </c>
      <c r="N10" s="129" t="str">
        <f aca="false">IF(M10&gt;=9,"Xuất sắc",IF(AND(M10&gt;=8,Q10&lt;9),"Tốt",IF(AND(M10&gt;=7,M10&lt;8),"Khá",IF(AND(M10&gt;=6,M10&lt;7),"TB Khá",IF(AND(M10&gt;=5,M10&lt;6),"Trung bình",IF(AND(M10&gt;=3,M10&lt;5),"Yếu","Kém"))))))</f>
        <v>Khá</v>
      </c>
      <c r="O10" s="133"/>
      <c r="P10" s="30"/>
    </row>
    <row r="11" s="111" customFormat="true" ht="23.1" hidden="false" customHeight="true" outlineLevel="0" collapsed="false">
      <c r="A11" s="121" t="n">
        <v>5</v>
      </c>
      <c r="B11" s="122" t="s">
        <v>15</v>
      </c>
      <c r="C11" s="123" t="s">
        <v>16</v>
      </c>
      <c r="D11" s="131" t="n">
        <v>5.64</v>
      </c>
      <c r="E11" s="131" t="n">
        <v>7</v>
      </c>
      <c r="F11" s="125" t="n">
        <v>6.08</v>
      </c>
      <c r="G11" s="125" t="n">
        <v>5.36</v>
      </c>
      <c r="H11" s="125" t="n">
        <v>5.88</v>
      </c>
      <c r="I11" s="125" t="n">
        <v>6.2</v>
      </c>
      <c r="J11" s="132" t="n">
        <v>7</v>
      </c>
      <c r="K11" s="24" t="n">
        <f aca="false">(D11*$D$6+E11*$E$6+F11*$F$6+G11*$G$6+H11*$H$6+I11*$I$6+J11*$J$6)/17</f>
        <v>6.12</v>
      </c>
      <c r="L11" s="128" t="str">
        <f aca="false">IF(K11&gt;=8.96,"Xuất sắc",IF(K11&gt;=7.96,"Giỏi",IF(K11&gt;=6.96,"Khá",IF(K11&gt;=5.96,"TB Khá",IF(K11&gt;=4.96,"Trung bình",IF(K11&gt;=4,"Yếu","Kém"))))))</f>
        <v>TB Khá</v>
      </c>
      <c r="M11" s="125" t="n">
        <v>7.5</v>
      </c>
      <c r="N11" s="129" t="str">
        <f aca="false">IF(M11&gt;=9,"Xuất sắc",IF(AND(M11&gt;=8,Q11&lt;9),"Tốt",IF(AND(M11&gt;=7,M11&lt;8),"Khá",IF(AND(M11&gt;=6,M11&lt;7),"TB Khá",IF(AND(M11&gt;=5,M11&lt;6),"Trung bình",IF(AND(M11&gt;=3,M11&lt;5),"Yếu","Kém"))))))</f>
        <v>Khá</v>
      </c>
      <c r="O11" s="133"/>
      <c r="P11" s="30"/>
    </row>
    <row r="12" s="111" customFormat="true" ht="23.1" hidden="false" customHeight="true" outlineLevel="0" collapsed="false">
      <c r="A12" s="121" t="n">
        <v>6</v>
      </c>
      <c r="B12" s="122" t="s">
        <v>17</v>
      </c>
      <c r="C12" s="123" t="s">
        <v>18</v>
      </c>
      <c r="D12" s="131" t="n">
        <v>5.64</v>
      </c>
      <c r="E12" s="131" t="n">
        <v>6.6</v>
      </c>
      <c r="F12" s="125" t="n">
        <v>5.76</v>
      </c>
      <c r="G12" s="125" t="n">
        <v>5.16</v>
      </c>
      <c r="H12" s="126" t="n">
        <v>0</v>
      </c>
      <c r="I12" s="125" t="n">
        <v>5.4</v>
      </c>
      <c r="J12" s="127" t="n">
        <v>2</v>
      </c>
      <c r="K12" s="24" t="n">
        <f aca="false">(D12*$D$6+E12*$E$6+F12*$F$6+G12*$G$6+H12*$H$6+I12*$I$6+J12*$J$6)/17</f>
        <v>4.59058823529412</v>
      </c>
      <c r="L12" s="128" t="str">
        <f aca="false">IF(K12&gt;=8.96,"Xuất sắc",IF(K12&gt;=7.96,"Giỏi",IF(K12&gt;=6.96,"Khá",IF(K12&gt;=5.96,"TB Khá",IF(K12&gt;=4.96,"Trung bình",IF(K12&gt;=4,"Yếu","Kém"))))))</f>
        <v>Yếu</v>
      </c>
      <c r="M12" s="125" t="n">
        <v>5.8</v>
      </c>
      <c r="N12" s="129" t="str">
        <f aca="false">IF(M12&gt;=9,"Xuất sắc",IF(AND(M12&gt;=8,Q12&lt;9),"Tốt",IF(AND(M12&gt;=7,M12&lt;8),"Khá",IF(AND(M12&gt;=6,M12&lt;7),"TB Khá",IF(AND(M12&gt;=5,M12&lt;6),"Trung bình",IF(AND(M12&gt;=3,M12&lt;5),"Yếu","Kém"))))))</f>
        <v>Trung bình</v>
      </c>
      <c r="O12" s="130" t="s">
        <v>123</v>
      </c>
      <c r="P12" s="30"/>
    </row>
    <row r="13" s="111" customFormat="true" ht="23.1" hidden="false" customHeight="true" outlineLevel="0" collapsed="false">
      <c r="A13" s="121" t="n">
        <v>7</v>
      </c>
      <c r="B13" s="122" t="s">
        <v>17</v>
      </c>
      <c r="C13" s="123" t="s">
        <v>19</v>
      </c>
      <c r="D13" s="131" t="n">
        <v>5.48</v>
      </c>
      <c r="E13" s="131" t="n">
        <v>6.32</v>
      </c>
      <c r="F13" s="125" t="n">
        <v>5.92</v>
      </c>
      <c r="G13" s="125" t="n">
        <v>5.68</v>
      </c>
      <c r="H13" s="125" t="n">
        <v>5.52</v>
      </c>
      <c r="I13" s="125" t="n">
        <v>5.12</v>
      </c>
      <c r="J13" s="132" t="n">
        <v>6.88</v>
      </c>
      <c r="K13" s="24" t="n">
        <f aca="false">(D13*$D$6+E13*$E$6+F13*$F$6+G13*$G$6+H13*$H$6+I13*$I$6+J13*$J$6)/17</f>
        <v>5.85411764705882</v>
      </c>
      <c r="L13" s="128" t="str">
        <f aca="false">IF(K13&gt;=8.96,"Xuất sắc",IF(K13&gt;=7.96,"Giỏi",IF(K13&gt;=6.96,"Khá",IF(K13&gt;=5.96,"TB Khá",IF(K13&gt;=4.96,"Trung bình",IF(K13&gt;=4,"Yếu","Kém"))))))</f>
        <v>Trung bình</v>
      </c>
      <c r="M13" s="125" t="n">
        <v>7.5</v>
      </c>
      <c r="N13" s="129" t="str">
        <f aca="false">IF(M13&gt;=9,"Xuất sắc",IF(AND(M13&gt;=8,Q13&lt;9),"Tốt",IF(AND(M13&gt;=7,M13&lt;8),"Khá",IF(AND(M13&gt;=6,M13&lt;7),"TB Khá",IF(AND(M13&gt;=5,M13&lt;6),"Trung bình",IF(AND(M13&gt;=3,M13&lt;5),"Yếu","Kém"))))))</f>
        <v>Khá</v>
      </c>
      <c r="O13" s="130"/>
      <c r="P13" s="30"/>
    </row>
    <row r="14" s="111" customFormat="true" ht="23.1" hidden="false" customHeight="true" outlineLevel="0" collapsed="false">
      <c r="A14" s="121" t="n">
        <v>8</v>
      </c>
      <c r="B14" s="122" t="s">
        <v>17</v>
      </c>
      <c r="C14" s="123" t="s">
        <v>20</v>
      </c>
      <c r="D14" s="131" t="n">
        <v>5.64</v>
      </c>
      <c r="E14" s="131" t="n">
        <v>5.72</v>
      </c>
      <c r="F14" s="125" t="n">
        <v>5.68</v>
      </c>
      <c r="G14" s="126" t="n">
        <v>0</v>
      </c>
      <c r="H14" s="126" t="n">
        <v>0</v>
      </c>
      <c r="I14" s="126" t="n">
        <v>4.4</v>
      </c>
      <c r="J14" s="127" t="n">
        <v>2.12</v>
      </c>
      <c r="K14" s="24" t="n">
        <f aca="false">(D14*$D$6+E14*$E$6+F14*$F$6+G14*$G$6+H14*$H$6+I14*$I$6+J14*$J$6)/17</f>
        <v>3.10823529411765</v>
      </c>
      <c r="L14" s="128" t="str">
        <f aca="false">IF(K14&gt;=8.96,"Xuất sắc",IF(K14&gt;=7.96,"Giỏi",IF(K14&gt;=6.96,"Khá",IF(K14&gt;=5.96,"TB Khá",IF(K14&gt;=4.96,"Trung bình",IF(K14&gt;=4,"Yếu","Kém"))))))</f>
        <v>Kém</v>
      </c>
      <c r="M14" s="125" t="n">
        <v>5</v>
      </c>
      <c r="N14" s="129" t="str">
        <f aca="false">IF(M14&gt;=9,"Xuất sắc",IF(AND(M14&gt;=8,Q14&lt;9),"Tốt",IF(AND(M14&gt;=7,M14&lt;8),"Khá",IF(AND(M14&gt;=6,M14&lt;7),"TB Khá",IF(AND(M14&gt;=5,M14&lt;6),"Trung bình",IF(AND(M14&gt;=3,M14&lt;5),"Yếu","Kém"))))))</f>
        <v>Trung bình</v>
      </c>
      <c r="O14" s="130" t="s">
        <v>124</v>
      </c>
      <c r="P14" s="30"/>
    </row>
    <row r="15" s="111" customFormat="true" ht="23.1" hidden="false" customHeight="true" outlineLevel="0" collapsed="false">
      <c r="A15" s="121" t="n">
        <v>9</v>
      </c>
      <c r="B15" s="122" t="s">
        <v>21</v>
      </c>
      <c r="C15" s="123" t="s">
        <v>22</v>
      </c>
      <c r="D15" s="124" t="n">
        <v>2.24</v>
      </c>
      <c r="E15" s="131" t="n">
        <v>6.2</v>
      </c>
      <c r="F15" s="125" t="n">
        <v>6.16</v>
      </c>
      <c r="G15" s="125" t="n">
        <v>5.36</v>
      </c>
      <c r="H15" s="125" t="n">
        <v>5.6</v>
      </c>
      <c r="I15" s="125" t="n">
        <v>5.12</v>
      </c>
      <c r="J15" s="132" t="n">
        <v>5.52</v>
      </c>
      <c r="K15" s="24" t="n">
        <f aca="false">(D15*$D$6+E15*$E$6+F15*$F$6+G15*$G$6+H15*$H$6+I15*$I$6+J15*$J$6)/17</f>
        <v>5.25411764705882</v>
      </c>
      <c r="L15" s="128" t="str">
        <f aca="false">IF(K15&gt;=8.96,"Xuất sắc",IF(K15&gt;=7.96,"Giỏi",IF(K15&gt;=6.96,"Khá",IF(K15&gt;=5.96,"TB Khá",IF(K15&gt;=4.96,"Trung bình",IF(K15&gt;=4,"Yếu","Kém"))))))</f>
        <v>Trung bình</v>
      </c>
      <c r="M15" s="125" t="n">
        <v>7.16666666666667</v>
      </c>
      <c r="N15" s="129" t="str">
        <f aca="false">IF(M15&gt;=9,"Xuất sắc",IF(AND(M15&gt;=8,Q15&lt;9),"Tốt",IF(AND(M15&gt;=7,M15&lt;8),"Khá",IF(AND(M15&gt;=6,M15&lt;7),"TB Khá",IF(AND(M15&gt;=5,M15&lt;6),"Trung bình",IF(AND(M15&gt;=3,M15&lt;5),"Yếu","Kém"))))))</f>
        <v>Khá</v>
      </c>
      <c r="O15" s="130" t="s">
        <v>125</v>
      </c>
      <c r="P15" s="30"/>
    </row>
    <row r="16" s="111" customFormat="true" ht="23.1" hidden="false" customHeight="true" outlineLevel="0" collapsed="false">
      <c r="A16" s="121" t="n">
        <v>10</v>
      </c>
      <c r="B16" s="122" t="s">
        <v>23</v>
      </c>
      <c r="C16" s="123" t="s">
        <v>24</v>
      </c>
      <c r="D16" s="131" t="n">
        <v>5</v>
      </c>
      <c r="E16" s="124" t="n">
        <v>2.52</v>
      </c>
      <c r="F16" s="125" t="n">
        <v>6.08</v>
      </c>
      <c r="G16" s="125" t="n">
        <v>6.16</v>
      </c>
      <c r="H16" s="125" t="n">
        <v>5.88</v>
      </c>
      <c r="I16" s="125" t="n">
        <v>5.48</v>
      </c>
      <c r="J16" s="132" t="n">
        <v>7</v>
      </c>
      <c r="K16" s="24" t="n">
        <f aca="false">(D16*$D$6+E16*$E$6+F16*$F$6+G16*$G$6+H16*$H$6+I16*$I$6+J16*$J$6)/17</f>
        <v>5.35764705882353</v>
      </c>
      <c r="L16" s="128" t="str">
        <f aca="false">IF(K16&gt;=8.96,"Xuất sắc",IF(K16&gt;=7.96,"Giỏi",IF(K16&gt;=6.96,"Khá",IF(K16&gt;=5.96,"TB Khá",IF(K16&gt;=4.96,"Trung bình",IF(K16&gt;=4,"Yếu","Kém"))))))</f>
        <v>Trung bình</v>
      </c>
      <c r="M16" s="125" t="n">
        <v>7.16666666666667</v>
      </c>
      <c r="N16" s="129" t="str">
        <f aca="false">IF(M16&gt;=9,"Xuất sắc",IF(AND(M16&gt;=8,Q16&lt;9),"Tốt",IF(AND(M16&gt;=7,M16&lt;8),"Khá",IF(AND(M16&gt;=6,M16&lt;7),"TB Khá",IF(AND(M16&gt;=5,M16&lt;6),"Trung bình",IF(AND(M16&gt;=3,M16&lt;5),"Yếu","Kém"))))))</f>
        <v>Khá</v>
      </c>
      <c r="O16" s="130" t="s">
        <v>126</v>
      </c>
      <c r="P16" s="30"/>
    </row>
    <row r="17" s="111" customFormat="true" ht="23.1" hidden="false" customHeight="true" outlineLevel="0" collapsed="false">
      <c r="A17" s="121" t="n">
        <v>11</v>
      </c>
      <c r="B17" s="122" t="s">
        <v>25</v>
      </c>
      <c r="C17" s="123" t="s">
        <v>26</v>
      </c>
      <c r="D17" s="131" t="n">
        <v>5.16</v>
      </c>
      <c r="E17" s="131" t="n">
        <v>7.2</v>
      </c>
      <c r="F17" s="125" t="n">
        <v>6.08</v>
      </c>
      <c r="G17" s="125" t="n">
        <v>6.36</v>
      </c>
      <c r="H17" s="125" t="n">
        <v>5.28</v>
      </c>
      <c r="I17" s="125" t="n">
        <v>5.28</v>
      </c>
      <c r="J17" s="132" t="n">
        <v>7.72</v>
      </c>
      <c r="K17" s="24" t="n">
        <f aca="false">(D17*$D$6+E17*$E$6+F17*$F$6+G17*$G$6+H17*$H$6+I17*$I$6+J17*$J$6)/17</f>
        <v>6.24</v>
      </c>
      <c r="L17" s="128" t="str">
        <f aca="false">IF(K17&gt;=8.96,"Xuất sắc",IF(K17&gt;=7.96,"Giỏi",IF(K17&gt;=6.96,"Khá",IF(K17&gt;=5.96,"TB Khá",IF(K17&gt;=4.96,"Trung bình",IF(K17&gt;=4,"Yếu","Kém"))))))</f>
        <v>TB Khá</v>
      </c>
      <c r="M17" s="125" t="n">
        <v>6.8</v>
      </c>
      <c r="N17" s="129" t="str">
        <f aca="false">IF(M17&gt;=9,"Xuất sắc",IF(AND(M17&gt;=8,Q17&lt;9),"Tốt",IF(AND(M17&gt;=7,M17&lt;8),"Khá",IF(AND(M17&gt;=6,M17&lt;7),"TB Khá",IF(AND(M17&gt;=5,M17&lt;6),"Trung bình",IF(AND(M17&gt;=3,M17&lt;5),"Yếu","Kém"))))))</f>
        <v>TB Khá</v>
      </c>
      <c r="O17" s="133"/>
      <c r="P17" s="30"/>
    </row>
    <row r="18" s="111" customFormat="true" ht="23.1" hidden="false" customHeight="true" outlineLevel="0" collapsed="false">
      <c r="A18" s="121" t="n">
        <v>12</v>
      </c>
      <c r="B18" s="122" t="s">
        <v>27</v>
      </c>
      <c r="C18" s="123" t="s">
        <v>28</v>
      </c>
      <c r="D18" s="131" t="n">
        <v>5.16</v>
      </c>
      <c r="E18" s="131" t="n">
        <v>6.72</v>
      </c>
      <c r="F18" s="125" t="n">
        <v>6.24</v>
      </c>
      <c r="G18" s="125" t="n">
        <v>6.36</v>
      </c>
      <c r="H18" s="125" t="n">
        <v>5.6</v>
      </c>
      <c r="I18" s="125" t="n">
        <v>6.18</v>
      </c>
      <c r="J18" s="132" t="n">
        <v>7.6</v>
      </c>
      <c r="K18" s="24" t="n">
        <f aca="false">(D18*$D$6+E18*$E$6+F18*$F$6+G18*$G$6+H18*$H$6+I18*$I$6+J18*$J$6)/17</f>
        <v>6.30352941176471</v>
      </c>
      <c r="L18" s="128" t="str">
        <f aca="false">IF(K18&gt;=8.96,"Xuất sắc",IF(K18&gt;=7.96,"Giỏi",IF(K18&gt;=6.96,"Khá",IF(K18&gt;=5.96,"TB Khá",IF(K18&gt;=4.96,"Trung bình",IF(K18&gt;=4,"Yếu","Kém"))))))</f>
        <v>TB Khá</v>
      </c>
      <c r="M18" s="125" t="n">
        <v>6.8</v>
      </c>
      <c r="N18" s="129" t="str">
        <f aca="false">IF(M18&gt;=9,"Xuất sắc",IF(AND(M18&gt;=8,Q18&lt;9),"Tốt",IF(AND(M18&gt;=7,M18&lt;8),"Khá",IF(AND(M18&gt;=6,M18&lt;7),"TB Khá",IF(AND(M18&gt;=5,M18&lt;6),"Trung bình",IF(AND(M18&gt;=3,M18&lt;5),"Yếu","Kém"))))))</f>
        <v>TB Khá</v>
      </c>
      <c r="O18" s="133"/>
      <c r="P18" s="30"/>
    </row>
    <row r="19" s="111" customFormat="true" ht="23.1" hidden="false" customHeight="true" outlineLevel="0" collapsed="false">
      <c r="A19" s="121" t="n">
        <v>13</v>
      </c>
      <c r="B19" s="122" t="s">
        <v>29</v>
      </c>
      <c r="C19" s="123" t="s">
        <v>28</v>
      </c>
      <c r="D19" s="131" t="n">
        <v>5</v>
      </c>
      <c r="E19" s="131" t="n">
        <v>6.72</v>
      </c>
      <c r="F19" s="125" t="n">
        <v>8.88</v>
      </c>
      <c r="G19" s="125" t="n">
        <v>5.44</v>
      </c>
      <c r="H19" s="125" t="n">
        <v>5.6</v>
      </c>
      <c r="I19" s="126" t="n">
        <v>1.32</v>
      </c>
      <c r="J19" s="132" t="n">
        <v>5.68</v>
      </c>
      <c r="K19" s="24" t="n">
        <f aca="false">(D19*$D$6+E19*$E$6+F19*$F$6+G19*$G$6+H19*$H$6+I19*$I$6+J19*$J$6)/17</f>
        <v>5.58117647058824</v>
      </c>
      <c r="L19" s="128" t="str">
        <f aca="false">IF(K19&gt;=8.96,"Xuất sắc",IF(K19&gt;=7.96,"Giỏi",IF(K19&gt;=6.96,"Khá",IF(K19&gt;=5.96,"TB Khá",IF(K19&gt;=4.96,"Trung bình",IF(K19&gt;=4,"Yếu","Kém"))))))</f>
        <v>Trung bình</v>
      </c>
      <c r="M19" s="125" t="n">
        <v>7</v>
      </c>
      <c r="N19" s="129" t="str">
        <f aca="false">IF(M19&gt;=9,"Xuất sắc",IF(AND(M19&gt;=8,Q19&lt;9),"Tốt",IF(AND(M19&gt;=7,M19&lt;8),"Khá",IF(AND(M19&gt;=6,M19&lt;7),"TB Khá",IF(AND(M19&gt;=5,M19&lt;6),"Trung bình",IF(AND(M19&gt;=3,M19&lt;5),"Yếu","Kém"))))))</f>
        <v>Khá</v>
      </c>
      <c r="O19" s="130" t="s">
        <v>127</v>
      </c>
      <c r="P19" s="30"/>
    </row>
    <row r="20" s="111" customFormat="true" ht="23.1" hidden="false" customHeight="true" outlineLevel="0" collapsed="false">
      <c r="A20" s="121" t="n">
        <v>14</v>
      </c>
      <c r="B20" s="122" t="s">
        <v>30</v>
      </c>
      <c r="C20" s="123" t="s">
        <v>28</v>
      </c>
      <c r="D20" s="131" t="n">
        <v>5</v>
      </c>
      <c r="E20" s="124" t="n">
        <v>0</v>
      </c>
      <c r="F20" s="125" t="n">
        <v>5.6</v>
      </c>
      <c r="G20" s="126" t="n">
        <v>2.56</v>
      </c>
      <c r="H20" s="126" t="n">
        <v>0</v>
      </c>
      <c r="I20" s="126" t="n">
        <v>4.12</v>
      </c>
      <c r="J20" s="127" t="n">
        <v>2</v>
      </c>
      <c r="K20" s="24" t="n">
        <f aca="false">(D20*$D$6+E20*$E$6+F20*$F$6+G20*$G$6+H20*$H$6+I20*$I$6+J20*$J$6)/17</f>
        <v>2.56941176470588</v>
      </c>
      <c r="L20" s="128" t="str">
        <f aca="false">IF(K20&gt;=8.96,"Xuất sắc",IF(K20&gt;=7.96,"Giỏi",IF(K20&gt;=6.96,"Khá",IF(K20&gt;=5.96,"TB Khá",IF(K20&gt;=4.96,"Trung bình",IF(K20&gt;=4,"Yếu","Kém"))))))</f>
        <v>Kém</v>
      </c>
      <c r="M20" s="125" t="n">
        <v>5</v>
      </c>
      <c r="N20" s="129" t="str">
        <f aca="false">IF(M20&gt;=9,"Xuất sắc",IF(AND(M20&gt;=8,Q20&lt;9),"Tốt",IF(AND(M20&gt;=7,M20&lt;8),"Khá",IF(AND(M20&gt;=6,M20&lt;7),"TB Khá",IF(AND(M20&gt;=5,M20&lt;6),"Trung bình",IF(AND(M20&gt;=3,M20&lt;5),"Yếu","Kém"))))))</f>
        <v>Trung bình</v>
      </c>
      <c r="O20" s="130" t="s">
        <v>128</v>
      </c>
      <c r="P20" s="30"/>
    </row>
    <row r="21" s="111" customFormat="true" ht="23.1" hidden="false" customHeight="true" outlineLevel="0" collapsed="false">
      <c r="A21" s="121" t="n">
        <v>15</v>
      </c>
      <c r="B21" s="122" t="s">
        <v>31</v>
      </c>
      <c r="C21" s="123" t="s">
        <v>28</v>
      </c>
      <c r="D21" s="131" t="n">
        <v>5.24</v>
      </c>
      <c r="E21" s="131" t="n">
        <v>5.4</v>
      </c>
      <c r="F21" s="125" t="n">
        <v>5.76</v>
      </c>
      <c r="G21" s="126" t="n">
        <v>0</v>
      </c>
      <c r="H21" s="126" t="n">
        <v>0</v>
      </c>
      <c r="I21" s="126" t="n">
        <v>1.2</v>
      </c>
      <c r="J21" s="132" t="n">
        <v>5.8</v>
      </c>
      <c r="K21" s="24" t="n">
        <f aca="false">(D21*$D$6+E21*$E$6+F21*$F$6+G21*$G$6+H21*$H$6+I21*$I$6+J21*$J$6)/17</f>
        <v>3.07058823529412</v>
      </c>
      <c r="L21" s="128" t="str">
        <f aca="false">IF(K21&gt;=8.96,"Xuất sắc",IF(K21&gt;=7.96,"Giỏi",IF(K21&gt;=6.96,"Khá",IF(K21&gt;=5.96,"TB Khá",IF(K21&gt;=4.96,"Trung bình",IF(K21&gt;=4,"Yếu","Kém"))))))</f>
        <v>Kém</v>
      </c>
      <c r="M21" s="125" t="n">
        <v>5.36666666666667</v>
      </c>
      <c r="N21" s="129" t="str">
        <f aca="false">IF(M21&gt;=9,"Xuất sắc",IF(AND(M21&gt;=8,Q21&lt;9),"Tốt",IF(AND(M21&gt;=7,M21&lt;8),"Khá",IF(AND(M21&gt;=6,M21&lt;7),"TB Khá",IF(AND(M21&gt;=5,M21&lt;6),"Trung bình",IF(AND(M21&gt;=3,M21&lt;5),"Yếu","Kém"))))))</f>
        <v>Trung bình</v>
      </c>
      <c r="O21" s="130" t="s">
        <v>129</v>
      </c>
      <c r="P21" s="30"/>
    </row>
    <row r="22" s="111" customFormat="true" ht="23.1" hidden="false" customHeight="true" outlineLevel="0" collapsed="false">
      <c r="A22" s="121" t="n">
        <v>16</v>
      </c>
      <c r="B22" s="122" t="s">
        <v>32</v>
      </c>
      <c r="C22" s="123" t="s">
        <v>28</v>
      </c>
      <c r="D22" s="131" t="n">
        <v>5.64</v>
      </c>
      <c r="E22" s="131" t="n">
        <v>6</v>
      </c>
      <c r="F22" s="125" t="n">
        <v>6.16</v>
      </c>
      <c r="G22" s="125" t="n">
        <v>5.28</v>
      </c>
      <c r="H22" s="125" t="n">
        <v>5.6</v>
      </c>
      <c r="I22" s="125" t="n">
        <v>5.6</v>
      </c>
      <c r="J22" s="132" t="n">
        <v>7.12</v>
      </c>
      <c r="K22" s="24" t="n">
        <f aca="false">(D22*$D$6+E22*$E$6+F22*$F$6+G22*$G$6+H22*$H$6+I22*$I$6+J22*$J$6)/17</f>
        <v>5.84470588235294</v>
      </c>
      <c r="L22" s="128" t="str">
        <f aca="false">IF(K22&gt;=8.96,"Xuất sắc",IF(K22&gt;=7.96,"Giỏi",IF(K22&gt;=6.96,"Khá",IF(K22&gt;=5.96,"TB Khá",IF(K22&gt;=4.96,"Trung bình",IF(K22&gt;=4,"Yếu","Kém"))))))</f>
        <v>Trung bình</v>
      </c>
      <c r="M22" s="125" t="n">
        <v>6.8</v>
      </c>
      <c r="N22" s="129" t="str">
        <f aca="false">IF(M22&gt;=9,"Xuất sắc",IF(AND(M22&gt;=8,Q22&lt;9),"Tốt",IF(AND(M22&gt;=7,M22&lt;8),"Khá",IF(AND(M22&gt;=6,M22&lt;7),"TB Khá",IF(AND(M22&gt;=5,M22&lt;6),"Trung bình",IF(AND(M22&gt;=3,M22&lt;5),"Yếu","Kém"))))))</f>
        <v>TB Khá</v>
      </c>
      <c r="O22" s="133"/>
      <c r="P22" s="30"/>
    </row>
    <row r="23" s="111" customFormat="true" ht="23.1" hidden="false" customHeight="true" outlineLevel="0" collapsed="false">
      <c r="A23" s="121" t="n">
        <v>17</v>
      </c>
      <c r="B23" s="122" t="s">
        <v>33</v>
      </c>
      <c r="C23" s="123" t="s">
        <v>34</v>
      </c>
      <c r="D23" s="131" t="n">
        <v>5.4</v>
      </c>
      <c r="E23" s="131" t="n">
        <v>6.12</v>
      </c>
      <c r="F23" s="125" t="n">
        <v>7.52</v>
      </c>
      <c r="G23" s="125" t="n">
        <v>6.24</v>
      </c>
      <c r="H23" s="125" t="n">
        <v>5.72</v>
      </c>
      <c r="I23" s="125" t="n">
        <v>7.32</v>
      </c>
      <c r="J23" s="132" t="n">
        <v>7.6</v>
      </c>
      <c r="K23" s="24" t="n">
        <f aca="false">(D23*$D$6+E23*$E$6+F23*$F$6+G23*$G$6+H23*$H$6+I23*$I$6+J23*$J$6)/17</f>
        <v>6.49647058823529</v>
      </c>
      <c r="L23" s="128" t="str">
        <f aca="false">IF(K23&gt;=8.96,"Xuất sắc",IF(K23&gt;=7.96,"Giỏi",IF(K23&gt;=6.96,"Khá",IF(K23&gt;=5.96,"TB Khá",IF(K23&gt;=4.96,"Trung bình",IF(K23&gt;=4,"Yếu","Kém"))))))</f>
        <v>TB Khá</v>
      </c>
      <c r="M23" s="125" t="n">
        <v>6.8</v>
      </c>
      <c r="N23" s="129" t="str">
        <f aca="false">IF(M23&gt;=9,"Xuất sắc",IF(AND(M23&gt;=8,Q23&lt;9),"Tốt",IF(AND(M23&gt;=7,M23&lt;8),"Khá",IF(AND(M23&gt;=6,M23&lt;7),"TB Khá",IF(AND(M23&gt;=5,M23&lt;6),"Trung bình",IF(AND(M23&gt;=3,M23&lt;5),"Yếu","Kém"))))))</f>
        <v>TB Khá</v>
      </c>
      <c r="O23" s="133"/>
      <c r="P23" s="30"/>
    </row>
    <row r="24" s="111" customFormat="true" ht="23.1" hidden="false" customHeight="true" outlineLevel="0" collapsed="false">
      <c r="A24" s="121" t="n">
        <v>18</v>
      </c>
      <c r="B24" s="122" t="s">
        <v>35</v>
      </c>
      <c r="C24" s="123" t="s">
        <v>36</v>
      </c>
      <c r="D24" s="131" t="n">
        <v>5</v>
      </c>
      <c r="E24" s="131" t="n">
        <v>6.6</v>
      </c>
      <c r="F24" s="125" t="n">
        <v>6.16</v>
      </c>
      <c r="G24" s="126" t="n">
        <v>4.6</v>
      </c>
      <c r="H24" s="125" t="n">
        <v>5.6</v>
      </c>
      <c r="I24" s="125" t="n">
        <v>5.28</v>
      </c>
      <c r="J24" s="132" t="n">
        <v>7.4</v>
      </c>
      <c r="K24" s="24" t="n">
        <f aca="false">(D24*$D$6+E24*$E$6+F24*$F$6+G24*$G$6+H24*$H$6+I24*$I$6+J24*$J$6)/17</f>
        <v>5.71058823529412</v>
      </c>
      <c r="L24" s="128" t="str">
        <f aca="false">IF(K24&gt;=8.96,"Xuất sắc",IF(K24&gt;=7.96,"Giỏi",IF(K24&gt;=6.96,"Khá",IF(K24&gt;=5.96,"TB Khá",IF(K24&gt;=4.96,"Trung bình",IF(K24&gt;=4,"Yếu","Kém"))))))</f>
        <v>Trung bình</v>
      </c>
      <c r="M24" s="125" t="n">
        <v>5.3</v>
      </c>
      <c r="N24" s="129" t="str">
        <f aca="false">IF(M24&gt;=9,"Xuất sắc",IF(AND(M24&gt;=8,Q24&lt;9),"Tốt",IF(AND(M24&gt;=7,M24&lt;8),"Khá",IF(AND(M24&gt;=6,M24&lt;7),"TB Khá",IF(AND(M24&gt;=5,M24&lt;6),"Trung bình",IF(AND(M24&gt;=3,M24&lt;5),"Yếu","Kém"))))))</f>
        <v>Trung bình</v>
      </c>
      <c r="O24" s="130" t="s">
        <v>130</v>
      </c>
      <c r="P24" s="30"/>
    </row>
    <row r="25" s="111" customFormat="true" ht="23.1" hidden="false" customHeight="true" outlineLevel="0" collapsed="false">
      <c r="A25" s="121" t="n">
        <v>19</v>
      </c>
      <c r="B25" s="122" t="s">
        <v>25</v>
      </c>
      <c r="C25" s="123" t="s">
        <v>37</v>
      </c>
      <c r="D25" s="124" t="n">
        <v>2</v>
      </c>
      <c r="E25" s="124" t="n">
        <v>0</v>
      </c>
      <c r="F25" s="125" t="n">
        <v>5.6</v>
      </c>
      <c r="G25" s="126" t="n">
        <v>0</v>
      </c>
      <c r="H25" s="125" t="n">
        <v>5</v>
      </c>
      <c r="I25" s="126" t="n">
        <v>2</v>
      </c>
      <c r="J25" s="127" t="n">
        <v>2</v>
      </c>
      <c r="K25" s="24" t="n">
        <f aca="false">(D25*$D$6+E25*$E$6+F25*$F$6+G25*$G$6+H25*$H$6+I25*$I$6+J25*$J$6)/17</f>
        <v>1.95294117647059</v>
      </c>
      <c r="L25" s="128" t="str">
        <f aca="false">IF(K25&gt;=8.96,"Xuất sắc",IF(K25&gt;=7.96,"Giỏi",IF(K25&gt;=6.96,"Khá",IF(K25&gt;=5.96,"TB Khá",IF(K25&gt;=4.96,"Trung bình",IF(K25&gt;=4,"Yếu","Kém"))))))</f>
        <v>Kém</v>
      </c>
      <c r="M25" s="125" t="n">
        <v>5</v>
      </c>
      <c r="N25" s="129" t="str">
        <f aca="false">IF(M25&gt;=9,"Xuất sắc",IF(AND(M25&gt;=8,Q25&lt;9),"Tốt",IF(AND(M25&gt;=7,M25&lt;8),"Khá",IF(AND(M25&gt;=6,M25&lt;7),"TB Khá",IF(AND(M25&gt;=5,M25&lt;6),"Trung bình",IF(AND(M25&gt;=3,M25&lt;5),"Yếu","Kém"))))))</f>
        <v>Trung bình</v>
      </c>
      <c r="O25" s="130" t="s">
        <v>131</v>
      </c>
      <c r="P25" s="30"/>
    </row>
    <row r="26" s="111" customFormat="true" ht="23.1" hidden="false" customHeight="true" outlineLevel="0" collapsed="false">
      <c r="A26" s="121" t="n">
        <v>20</v>
      </c>
      <c r="B26" s="122" t="s">
        <v>38</v>
      </c>
      <c r="C26" s="123" t="s">
        <v>39</v>
      </c>
      <c r="D26" s="131" t="n">
        <v>5</v>
      </c>
      <c r="E26" s="124" t="n">
        <v>3.6</v>
      </c>
      <c r="F26" s="125" t="n">
        <v>6.08</v>
      </c>
      <c r="G26" s="126" t="n">
        <v>2.76</v>
      </c>
      <c r="H26" s="125" t="n">
        <v>5</v>
      </c>
      <c r="I26" s="126" t="n">
        <v>2</v>
      </c>
      <c r="J26" s="132" t="n">
        <v>7.12</v>
      </c>
      <c r="K26" s="24" t="n">
        <f aca="false">(D26*$D$6+E26*$E$6+F26*$F$6+G26*$G$6+H26*$H$6+I26*$I$6+J26*$J$6)/17</f>
        <v>4.24941176470588</v>
      </c>
      <c r="L26" s="128" t="str">
        <f aca="false">IF(K26&gt;=8.96,"Xuất sắc",IF(K26&gt;=7.96,"Giỏi",IF(K26&gt;=6.96,"Khá",IF(K26&gt;=5.96,"TB Khá",IF(K26&gt;=4.96,"Trung bình",IF(K26&gt;=4,"Yếu","Kém"))))))</f>
        <v>Yếu</v>
      </c>
      <c r="M26" s="125" t="n">
        <v>5.3</v>
      </c>
      <c r="N26" s="129" t="str">
        <f aca="false">IF(M26&gt;=9,"Xuất sắc",IF(AND(M26&gt;=8,Q26&lt;9),"Tốt",IF(AND(M26&gt;=7,M26&lt;8),"Khá",IF(AND(M26&gt;=6,M26&lt;7),"TB Khá",IF(AND(M26&gt;=5,M26&lt;6),"Trung bình",IF(AND(M26&gt;=3,M26&lt;5),"Yếu","Kém"))))))</f>
        <v>Trung bình</v>
      </c>
      <c r="O26" s="130" t="s">
        <v>132</v>
      </c>
      <c r="P26" s="30"/>
    </row>
    <row r="27" s="111" customFormat="true" ht="23.1" hidden="false" customHeight="true" outlineLevel="0" collapsed="false">
      <c r="A27" s="121" t="n">
        <v>21</v>
      </c>
      <c r="B27" s="122" t="s">
        <v>40</v>
      </c>
      <c r="C27" s="123" t="s">
        <v>39</v>
      </c>
      <c r="D27" s="124" t="n">
        <v>2</v>
      </c>
      <c r="E27" s="124" t="n">
        <v>0</v>
      </c>
      <c r="F27" s="125" t="n">
        <v>5.6</v>
      </c>
      <c r="G27" s="126" t="n">
        <v>0</v>
      </c>
      <c r="H27" s="126" t="n">
        <v>0</v>
      </c>
      <c r="I27" s="126" t="n">
        <v>1.72</v>
      </c>
      <c r="J27" s="127" t="n">
        <v>0</v>
      </c>
      <c r="K27" s="24" t="n">
        <f aca="false">(D27*$D$6+E27*$E$6+F27*$F$6+G27*$G$6+H27*$H$6+I27*$I$6+J27*$J$6)/17</f>
        <v>1.09647058823529</v>
      </c>
      <c r="L27" s="128" t="str">
        <f aca="false">IF(K27&gt;=8.96,"Xuất sắc",IF(K27&gt;=7.96,"Giỏi",IF(K27&gt;=6.96,"Khá",IF(K27&gt;=5.96,"TB Khá",IF(K27&gt;=4.96,"Trung bình",IF(K27&gt;=4,"Yếu","Kém"))))))</f>
        <v>Kém</v>
      </c>
      <c r="M27" s="125" t="n">
        <v>5</v>
      </c>
      <c r="N27" s="129" t="str">
        <f aca="false">IF(M27&gt;=9,"Xuất sắc",IF(AND(M27&gt;=8,Q27&lt;9),"Tốt",IF(AND(M27&gt;=7,M27&lt;8),"Khá",IF(AND(M27&gt;=6,M27&lt;7),"TB Khá",IF(AND(M27&gt;=5,M27&lt;6),"Trung bình",IF(AND(M27&gt;=3,M27&lt;5),"Yếu","Kém"))))))</f>
        <v>Trung bình</v>
      </c>
      <c r="O27" s="130" t="s">
        <v>133</v>
      </c>
      <c r="P27" s="30"/>
    </row>
    <row r="28" s="111" customFormat="true" ht="23.1" hidden="false" customHeight="true" outlineLevel="0" collapsed="false">
      <c r="A28" s="121" t="n">
        <v>22</v>
      </c>
      <c r="B28" s="122" t="s">
        <v>41</v>
      </c>
      <c r="C28" s="123" t="s">
        <v>42</v>
      </c>
      <c r="D28" s="131" t="n">
        <v>5.48</v>
      </c>
      <c r="E28" s="131" t="n">
        <v>5.28</v>
      </c>
      <c r="F28" s="125" t="n">
        <v>5.92</v>
      </c>
      <c r="G28" s="125" t="n">
        <v>6.96</v>
      </c>
      <c r="H28" s="126" t="n">
        <v>0</v>
      </c>
      <c r="I28" s="125" t="n">
        <v>5.48</v>
      </c>
      <c r="J28" s="132" t="n">
        <v>5.88</v>
      </c>
      <c r="K28" s="24" t="n">
        <f aca="false">(D28*$D$6+E28*$E$6+F28*$F$6+G28*$G$6+H28*$H$6+I28*$I$6+J28*$J$6)/17</f>
        <v>5.24705882352941</v>
      </c>
      <c r="L28" s="128" t="str">
        <f aca="false">IF(K28&gt;=8.96,"Xuất sắc",IF(K28&gt;=7.96,"Giỏi",IF(K28&gt;=6.96,"Khá",IF(K28&gt;=5.96,"TB Khá",IF(K28&gt;=4.96,"Trung bình",IF(K28&gt;=4,"Yếu","Kém"))))))</f>
        <v>Trung bình</v>
      </c>
      <c r="M28" s="125" t="n">
        <v>7</v>
      </c>
      <c r="N28" s="129" t="str">
        <f aca="false">IF(M28&gt;=9,"Xuất sắc",IF(AND(M28&gt;=8,Q28&lt;9),"Tốt",IF(AND(M28&gt;=7,M28&lt;8),"Khá",IF(AND(M28&gt;=6,M28&lt;7),"TB Khá",IF(AND(M28&gt;=5,M28&lt;6),"Trung bình",IF(AND(M28&gt;=3,M28&lt;5),"Yếu","Kém"))))))</f>
        <v>Khá</v>
      </c>
      <c r="O28" s="130" t="s">
        <v>125</v>
      </c>
      <c r="P28" s="30"/>
    </row>
    <row r="29" s="111" customFormat="true" ht="23.1" hidden="false" customHeight="true" outlineLevel="0" collapsed="false">
      <c r="A29" s="121" t="n">
        <v>23</v>
      </c>
      <c r="B29" s="122" t="s">
        <v>43</v>
      </c>
      <c r="C29" s="123" t="s">
        <v>44</v>
      </c>
      <c r="D29" s="124" t="n">
        <v>2</v>
      </c>
      <c r="E29" s="124" t="n">
        <v>2.28</v>
      </c>
      <c r="F29" s="125" t="n">
        <v>5.6</v>
      </c>
      <c r="G29" s="126" t="n">
        <v>0</v>
      </c>
      <c r="H29" s="125" t="n">
        <v>5</v>
      </c>
      <c r="I29" s="126" t="n">
        <v>0</v>
      </c>
      <c r="J29" s="127" t="n">
        <v>2</v>
      </c>
      <c r="K29" s="24" t="n">
        <f aca="false">(D29*$D$6+E29*$E$6+F29*$F$6+G29*$G$6+H29*$H$6+I29*$I$6+J29*$J$6)/17</f>
        <v>2.12</v>
      </c>
      <c r="L29" s="128" t="str">
        <f aca="false">IF(K29&gt;=8.96,"Xuất sắc",IF(K29&gt;=7.96,"Giỏi",IF(K29&gt;=6.96,"Khá",IF(K29&gt;=5.96,"TB Khá",IF(K29&gt;=4.96,"Trung bình",IF(K29&gt;=4,"Yếu","Kém"))))))</f>
        <v>Kém</v>
      </c>
      <c r="M29" s="125" t="n">
        <v>5</v>
      </c>
      <c r="N29" s="129" t="str">
        <f aca="false">IF(M29&gt;=9,"Xuất sắc",IF(AND(M29&gt;=8,Q29&lt;9),"Tốt",IF(AND(M29&gt;=7,M29&lt;8),"Khá",IF(AND(M29&gt;=6,M29&lt;7),"TB Khá",IF(AND(M29&gt;=5,M29&lt;6),"Trung bình",IF(AND(M29&gt;=3,M29&lt;5),"Yếu","Kém"))))))</f>
        <v>Trung bình</v>
      </c>
      <c r="O29" s="130" t="s">
        <v>134</v>
      </c>
      <c r="P29" s="30"/>
    </row>
    <row r="30" s="111" customFormat="true" ht="23.1" hidden="false" customHeight="true" outlineLevel="0" collapsed="false">
      <c r="A30" s="121" t="n">
        <v>24</v>
      </c>
      <c r="B30" s="122" t="s">
        <v>45</v>
      </c>
      <c r="C30" s="123" t="s">
        <v>46</v>
      </c>
      <c r="D30" s="131" t="n">
        <v>5.48</v>
      </c>
      <c r="E30" s="131" t="n">
        <v>7.4</v>
      </c>
      <c r="F30" s="125" t="n">
        <v>7.16</v>
      </c>
      <c r="G30" s="125" t="n">
        <v>7.28</v>
      </c>
      <c r="H30" s="125" t="n">
        <v>6.2</v>
      </c>
      <c r="I30" s="125" t="n">
        <v>8.32</v>
      </c>
      <c r="J30" s="132" t="n">
        <v>8.6</v>
      </c>
      <c r="K30" s="24" t="n">
        <f aca="false">(D30*$D$6+E30*$E$6+F30*$F$6+G30*$G$6+H30*$H$6+I30*$I$6+J30*$J$6)/17</f>
        <v>7.22588235294118</v>
      </c>
      <c r="L30" s="128" t="str">
        <f aca="false">IF(K30&gt;=8.96,"Xuất sắc",IF(K30&gt;=7.96,"Giỏi",IF(K30&gt;=6.96,"Khá",IF(K30&gt;=5.96,"TB Khá",IF(K30&gt;=4.96,"Trung bình",IF(K30&gt;=4,"Yếu","Kém"))))))</f>
        <v>Khá</v>
      </c>
      <c r="M30" s="125" t="n">
        <v>7.5</v>
      </c>
      <c r="N30" s="129" t="str">
        <f aca="false">IF(M30&gt;=9,"Xuất sắc",IF(AND(M30&gt;=8,Q30&lt;9),"Tốt",IF(AND(M30&gt;=7,M30&lt;8),"Khá",IF(AND(M30&gt;=6,M30&lt;7),"TB Khá",IF(AND(M30&gt;=5,M30&lt;6),"Trung bình",IF(AND(M30&gt;=3,M30&lt;5),"Yếu","Kém"))))))</f>
        <v>Khá</v>
      </c>
      <c r="O30" s="133"/>
      <c r="P30" s="30"/>
    </row>
    <row r="31" s="111" customFormat="true" ht="23.1" hidden="false" customHeight="true" outlineLevel="0" collapsed="false">
      <c r="A31" s="121" t="n">
        <v>25</v>
      </c>
      <c r="B31" s="122" t="s">
        <v>32</v>
      </c>
      <c r="C31" s="123" t="s">
        <v>47</v>
      </c>
      <c r="D31" s="124" t="n">
        <v>2</v>
      </c>
      <c r="E31" s="124" t="n">
        <v>2.68</v>
      </c>
      <c r="F31" s="125" t="n">
        <v>5.6</v>
      </c>
      <c r="G31" s="125" t="n">
        <v>5.04</v>
      </c>
      <c r="H31" s="126" t="n">
        <v>0</v>
      </c>
      <c r="I31" s="125" t="n">
        <v>5.12</v>
      </c>
      <c r="J31" s="132" t="n">
        <v>7</v>
      </c>
      <c r="K31" s="24" t="n">
        <f aca="false">(D31*$D$6+E31*$E$6+F31*$F$6+G31*$G$6+H31*$H$6+I31*$I$6+J31*$J$6)/17</f>
        <v>3.97882352941177</v>
      </c>
      <c r="L31" s="128" t="str">
        <f aca="false">IF(K31&gt;=8.96,"Xuất sắc",IF(K31&gt;=7.96,"Giỏi",IF(K31&gt;=6.96,"Khá",IF(K31&gt;=5.96,"TB Khá",IF(K31&gt;=4.96,"Trung bình",IF(K31&gt;=3.95,"Yếu","Kém"))))))</f>
        <v>Yếu</v>
      </c>
      <c r="M31" s="125" t="n">
        <v>6.8</v>
      </c>
      <c r="N31" s="129" t="str">
        <f aca="false">IF(M31&gt;=9,"Xuất sắc",IF(AND(M31&gt;=8,Q31&lt;9),"Tốt",IF(AND(M31&gt;=7,M31&lt;8),"Khá",IF(AND(M31&gt;=6,M31&lt;7),"TB Khá",IF(AND(M31&gt;=5,M31&lt;6),"Trung bình",IF(AND(M31&gt;=3,M31&lt;5),"Yếu","Kém"))))))</f>
        <v>TB Khá</v>
      </c>
      <c r="O31" s="130" t="s">
        <v>135</v>
      </c>
      <c r="P31" s="30"/>
    </row>
    <row r="32" s="111" customFormat="true" ht="23.1" hidden="false" customHeight="true" outlineLevel="0" collapsed="false">
      <c r="A32" s="121" t="n">
        <v>26</v>
      </c>
      <c r="B32" s="122" t="s">
        <v>48</v>
      </c>
      <c r="C32" s="123" t="s">
        <v>49</v>
      </c>
      <c r="D32" s="124" t="n">
        <v>2</v>
      </c>
      <c r="E32" s="124" t="n">
        <v>2</v>
      </c>
      <c r="F32" s="125" t="n">
        <v>5.6</v>
      </c>
      <c r="G32" s="126" t="n">
        <v>0</v>
      </c>
      <c r="H32" s="125" t="n">
        <v>5</v>
      </c>
      <c r="I32" s="126" t="n">
        <v>1.6</v>
      </c>
      <c r="J32" s="132" t="n">
        <v>6.88</v>
      </c>
      <c r="K32" s="24" t="n">
        <f aca="false">(D32*$D$6+E32*$E$6+F32*$F$6+G32*$G$6+H32*$H$6+I32*$I$6+J32*$J$6)/17</f>
        <v>2.83294117647059</v>
      </c>
      <c r="L32" s="128" t="str">
        <f aca="false">IF(K32&gt;=8.96,"Xuất sắc",IF(K32&gt;=7.96,"Giỏi",IF(K32&gt;=6.96,"Khá",IF(K32&gt;=5.96,"TB Khá",IF(K32&gt;=4.96,"Trung bình",IF(K32&gt;=4,"Yếu","Kém"))))))</f>
        <v>Kém</v>
      </c>
      <c r="M32" s="125" t="n">
        <v>5</v>
      </c>
      <c r="N32" s="129" t="str">
        <f aca="false">IF(M32&gt;=9,"Xuất sắc",IF(AND(M32&gt;=8,Q32&lt;9),"Tốt",IF(AND(M32&gt;=7,M32&lt;8),"Khá",IF(AND(M32&gt;=6,M32&lt;7),"TB Khá",IF(AND(M32&gt;=5,M32&lt;6),"Trung bình",IF(AND(M32&gt;=3,M32&lt;5),"Yếu","Kém"))))))</f>
        <v>Trung bình</v>
      </c>
      <c r="O32" s="130" t="s">
        <v>136</v>
      </c>
      <c r="P32" s="30"/>
    </row>
    <row r="33" s="111" customFormat="true" ht="23.1" hidden="false" customHeight="true" outlineLevel="0" collapsed="false">
      <c r="A33" s="121" t="n">
        <v>27</v>
      </c>
      <c r="B33" s="122" t="s">
        <v>50</v>
      </c>
      <c r="C33" s="123" t="s">
        <v>51</v>
      </c>
      <c r="D33" s="124" t="n">
        <v>2</v>
      </c>
      <c r="E33" s="124" t="n">
        <v>2.12</v>
      </c>
      <c r="F33" s="125" t="n">
        <v>5.6</v>
      </c>
      <c r="G33" s="126" t="n">
        <v>0</v>
      </c>
      <c r="H33" s="126" t="n">
        <v>0</v>
      </c>
      <c r="I33" s="125" t="n">
        <v>6</v>
      </c>
      <c r="J33" s="127" t="n">
        <v>2.52</v>
      </c>
      <c r="K33" s="24" t="n">
        <f aca="false">(D33*$D$6+E33*$E$6+F33*$F$6+G33*$G$6+H33*$H$6+I33*$I$6+J33*$J$6)/17</f>
        <v>2.27058823529412</v>
      </c>
      <c r="L33" s="128" t="str">
        <f aca="false">IF(K33&gt;=8.96,"Xuất sắc",IF(K33&gt;=7.96,"Giỏi",IF(K33&gt;=6.96,"Khá",IF(K33&gt;=5.96,"TB Khá",IF(K33&gt;=4.96,"Trung bình",IF(K33&gt;=4,"Yếu","Kém"))))))</f>
        <v>Kém</v>
      </c>
      <c r="M33" s="125" t="n">
        <v>5</v>
      </c>
      <c r="N33" s="129" t="str">
        <f aca="false">IF(M33&gt;=9,"Xuất sắc",IF(AND(M33&gt;=8,Q33&lt;9),"Tốt",IF(AND(M33&gt;=7,M33&lt;8),"Khá",IF(AND(M33&gt;=6,M33&lt;7),"TB Khá",IF(AND(M33&gt;=5,M33&lt;6),"Trung bình",IF(AND(M33&gt;=3,M33&lt;5),"Yếu","Kém"))))))</f>
        <v>Trung bình</v>
      </c>
      <c r="O33" s="130" t="s">
        <v>137</v>
      </c>
      <c r="P33" s="30"/>
    </row>
    <row r="34" s="111" customFormat="true" ht="23.1" hidden="false" customHeight="true" outlineLevel="0" collapsed="false">
      <c r="A34" s="134" t="n">
        <v>28</v>
      </c>
      <c r="B34" s="135" t="s">
        <v>138</v>
      </c>
      <c r="C34" s="136" t="s">
        <v>53</v>
      </c>
      <c r="D34" s="137" t="n">
        <v>6.84</v>
      </c>
      <c r="E34" s="137" t="n">
        <v>7.4</v>
      </c>
      <c r="F34" s="138" t="n">
        <v>7.84</v>
      </c>
      <c r="G34" s="138" t="n">
        <v>7.72</v>
      </c>
      <c r="H34" s="138" t="n">
        <v>6.88</v>
      </c>
      <c r="I34" s="138" t="n">
        <v>7.6</v>
      </c>
      <c r="J34" s="139" t="n">
        <v>8.6</v>
      </c>
      <c r="K34" s="90" t="n">
        <f aca="false">(D34*$D$6+E34*$E$6+F34*$F$6+G34*$G$6+H34*$H$6+I34*$I$6+J34*$J$6)/17</f>
        <v>7.56470588235294</v>
      </c>
      <c r="L34" s="140" t="str">
        <f aca="false">IF(K34&gt;=8.96,"Xuất sắc",IF(K34&gt;=7.96,"Giỏi",IF(K34&gt;=6.96,"Khá",IF(K34&gt;=5.96,"TB Khá",IF(K34&gt;=4.96,"Trung bình",IF(K34&gt;=4,"Yếu","Kém"))))))</f>
        <v>Khá</v>
      </c>
      <c r="M34" s="138" t="n">
        <v>7.5</v>
      </c>
      <c r="N34" s="141" t="str">
        <f aca="false">IF(M34&gt;=9,"Xuất sắc",IF(AND(M34&gt;=8,Q34&lt;9),"Tốt",IF(AND(M34&gt;=7,M34&lt;8),"Khá",IF(AND(M34&gt;=6,M34&lt;7),"TB Khá",IF(AND(M34&gt;=5,M34&lt;6),"Trung bình",IF(AND(M34&gt;=3,M34&lt;5),"Yếu","Kém"))))))</f>
        <v>Khá</v>
      </c>
      <c r="O34" s="142"/>
      <c r="P34" s="30"/>
    </row>
    <row r="35" s="111" customFormat="true" ht="23.1" hidden="false" customHeight="true" outlineLevel="0" collapsed="false">
      <c r="A35" s="143" t="n">
        <v>29</v>
      </c>
      <c r="B35" s="144" t="s">
        <v>54</v>
      </c>
      <c r="C35" s="145" t="s">
        <v>55</v>
      </c>
      <c r="D35" s="131" t="n">
        <v>5.08</v>
      </c>
      <c r="E35" s="131" t="n">
        <v>6.52</v>
      </c>
      <c r="F35" s="146" t="n">
        <v>7.16</v>
      </c>
      <c r="G35" s="146" t="n">
        <v>7.6</v>
      </c>
      <c r="H35" s="146" t="n">
        <v>6.2</v>
      </c>
      <c r="I35" s="146" t="n">
        <v>6.08</v>
      </c>
      <c r="J35" s="132" t="n">
        <v>8.12</v>
      </c>
      <c r="K35" s="147" t="n">
        <f aca="false">(D35*$D$6+E35*$E$6+F35*$F$6+G35*$G$6+H35*$H$6+I35*$I$6+J35*$J$6)/17</f>
        <v>6.77882352941176</v>
      </c>
      <c r="L35" s="148" t="str">
        <f aca="false">IF(K35&gt;=8.96,"Xuất sắc",IF(K35&gt;=7.96,"Giỏi",IF(K35&gt;=6.96,"Khá",IF(K35&gt;=5.96,"TB Khá",IF(K35&gt;=4.96,"Trung bình",IF(K35&gt;=4,"Yếu","Kém"))))))</f>
        <v>TB Khá</v>
      </c>
      <c r="M35" s="146" t="n">
        <v>7.5</v>
      </c>
      <c r="N35" s="149" t="str">
        <f aca="false">IF(M35&gt;=9,"Xuất sắc",IF(AND(M35&gt;=8,Q35&lt;9),"Tốt",IF(AND(M35&gt;=7,M35&lt;8),"Khá",IF(AND(M35&gt;=6,M35&lt;7),"TB Khá",IF(AND(M35&gt;=5,M35&lt;6),"Trung bình",IF(AND(M35&gt;=3,M35&lt;5),"Yếu","Kém"))))))</f>
        <v>Khá</v>
      </c>
      <c r="O35" s="133"/>
      <c r="P35" s="30"/>
    </row>
    <row r="36" s="111" customFormat="true" ht="23.1" hidden="false" customHeight="true" outlineLevel="0" collapsed="false">
      <c r="A36" s="121" t="n">
        <v>30</v>
      </c>
      <c r="B36" s="122" t="s">
        <v>32</v>
      </c>
      <c r="C36" s="123" t="s">
        <v>56</v>
      </c>
      <c r="D36" s="150" t="n">
        <v>6.12</v>
      </c>
      <c r="E36" s="150" t="n">
        <v>6.88</v>
      </c>
      <c r="F36" s="125" t="n">
        <v>5.76</v>
      </c>
      <c r="G36" s="125" t="n">
        <v>5.2</v>
      </c>
      <c r="H36" s="125" t="n">
        <v>6.48</v>
      </c>
      <c r="I36" s="125" t="n">
        <v>7.32</v>
      </c>
      <c r="J36" s="151" t="n">
        <v>7</v>
      </c>
      <c r="K36" s="24" t="n">
        <f aca="false">(D36*$D$6+E36*$E$6+F36*$F$6+G36*$G$6+H36*$H$6+I36*$I$6+J36*$J$6)/17</f>
        <v>6.28235294117647</v>
      </c>
      <c r="L36" s="128" t="str">
        <f aca="false">IF(K36&gt;=8.96,"Xuất sắc",IF(K36&gt;=7.96,"Giỏi",IF(K36&gt;=6.96,"Khá",IF(K36&gt;=5.96,"TB Khá",IF(K36&gt;=4.96,"Trung bình",IF(K36&gt;=4,"Yếu","Kém"))))))</f>
        <v>TB Khá</v>
      </c>
      <c r="M36" s="125" t="n">
        <v>5.3</v>
      </c>
      <c r="N36" s="129" t="str">
        <f aca="false">IF(M36&gt;=9,"Xuất sắc",IF(AND(M36&gt;=8,Q36&lt;9),"Tốt",IF(AND(M36&gt;=7,M36&lt;8),"Khá",IF(AND(M36&gt;=6,M36&lt;7),"TB Khá",IF(AND(M36&gt;=5,M36&lt;6),"Trung bình",IF(AND(M36&gt;=3,M36&lt;5),"Yếu","Kém"))))))</f>
        <v>Trung bình</v>
      </c>
      <c r="O36" s="152"/>
      <c r="P36" s="30"/>
    </row>
    <row r="37" s="111" customFormat="true" ht="23.1" hidden="false" customHeight="true" outlineLevel="0" collapsed="false">
      <c r="A37" s="121" t="n">
        <v>31</v>
      </c>
      <c r="B37" s="122" t="s">
        <v>57</v>
      </c>
      <c r="C37" s="123" t="s">
        <v>58</v>
      </c>
      <c r="D37" s="153" t="n">
        <v>2.48</v>
      </c>
      <c r="E37" s="153" t="n">
        <v>2.52</v>
      </c>
      <c r="F37" s="125" t="n">
        <v>6.24</v>
      </c>
      <c r="G37" s="125" t="n">
        <v>6.64</v>
      </c>
      <c r="H37" s="125" t="n">
        <v>5.6</v>
      </c>
      <c r="I37" s="125" t="n">
        <v>5.72</v>
      </c>
      <c r="J37" s="151" t="n">
        <v>7.6</v>
      </c>
      <c r="K37" s="24" t="n">
        <f aca="false">(D37*$D$6+E37*$E$6+F37*$F$6+G37*$G$6+H37*$H$6+I37*$I$6+J37*$J$6)/17</f>
        <v>5.25882352941177</v>
      </c>
      <c r="L37" s="128" t="str">
        <f aca="false">IF(K37&gt;=8.96,"Xuất sắc",IF(K37&gt;=7.96,"Giỏi",IF(K37&gt;=6.96,"Khá",IF(K37&gt;=5.96,"TB Khá",IF(K37&gt;=4.96,"Trung bình",IF(K37&gt;=4,"Yếu","Kém"))))))</f>
        <v>Trung bình</v>
      </c>
      <c r="M37" s="125" t="n">
        <v>7</v>
      </c>
      <c r="N37" s="129" t="str">
        <f aca="false">IF(M37&gt;=9,"Xuất sắc",IF(AND(M37&gt;=8,Q37&lt;9),"Tốt",IF(AND(M37&gt;=7,M37&lt;8),"Khá",IF(AND(M37&gt;=6,M37&lt;7),"TB Khá",IF(AND(M37&gt;=5,M37&lt;6),"Trung bình",IF(AND(M37&gt;=3,M37&lt;5),"Yếu","Kém"))))))</f>
        <v>Khá</v>
      </c>
      <c r="O37" s="130" t="s">
        <v>139</v>
      </c>
      <c r="P37" s="30"/>
    </row>
    <row r="38" customFormat="false" ht="23.1" hidden="false" customHeight="true" outlineLevel="0" collapsed="false">
      <c r="A38" s="121" t="n">
        <v>32</v>
      </c>
      <c r="B38" s="122" t="s">
        <v>59</v>
      </c>
      <c r="C38" s="123" t="s">
        <v>58</v>
      </c>
      <c r="D38" s="153" t="n">
        <v>2.16</v>
      </c>
      <c r="E38" s="153" t="n">
        <v>2.4</v>
      </c>
      <c r="F38" s="125" t="n">
        <v>7.44</v>
      </c>
      <c r="G38" s="125" t="n">
        <v>6.44</v>
      </c>
      <c r="H38" s="125" t="n">
        <v>6</v>
      </c>
      <c r="I38" s="125" t="n">
        <v>6.28</v>
      </c>
      <c r="J38" s="151" t="n">
        <v>7.72</v>
      </c>
      <c r="K38" s="24" t="n">
        <f aca="false">(D38*$D$6+E38*$E$6+F38*$F$6+G38*$G$6+H38*$H$6+I38*$I$6+J38*$J$6)/17</f>
        <v>5.42117647058824</v>
      </c>
      <c r="L38" s="128" t="str">
        <f aca="false">IF(K38&gt;=8.96,"Xuất sắc",IF(K38&gt;=7.96,"Giỏi",IF(K38&gt;=6.96,"Khá",IF(K38&gt;=5.96,"TB Khá",IF(K38&gt;=4.96,"Trung bình",IF(K38&gt;=4,"Yếu","Kém"))))))</f>
        <v>Trung bình</v>
      </c>
      <c r="M38" s="125" t="n">
        <v>6.8</v>
      </c>
      <c r="N38" s="129" t="str">
        <f aca="false">IF(M38&gt;=9,"Xuất sắc",IF(AND(M38&gt;=8,Q38&lt;9),"Tốt",IF(AND(M38&gt;=7,M38&lt;8),"Khá",IF(AND(M38&gt;=6,M38&lt;7),"TB Khá",IF(AND(M38&gt;=5,M38&lt;6),"Trung bình",IF(AND(M38&gt;=3,M38&lt;5),"Yếu","Kém"))))))</f>
        <v>TB Khá</v>
      </c>
      <c r="O38" s="130" t="s">
        <v>139</v>
      </c>
      <c r="P38" s="154"/>
    </row>
    <row r="39" s="154" customFormat="true" ht="23.1" hidden="false" customHeight="true" outlineLevel="0" collapsed="false">
      <c r="A39" s="121" t="n">
        <v>33</v>
      </c>
      <c r="B39" s="155" t="s">
        <v>60</v>
      </c>
      <c r="C39" s="156" t="s">
        <v>61</v>
      </c>
      <c r="D39" s="150" t="n">
        <v>5</v>
      </c>
      <c r="E39" s="150" t="n">
        <v>7.4</v>
      </c>
      <c r="F39" s="125" t="n">
        <v>7.08</v>
      </c>
      <c r="G39" s="125" t="n">
        <v>7.88</v>
      </c>
      <c r="H39" s="125" t="n">
        <v>6.88</v>
      </c>
      <c r="I39" s="125" t="n">
        <v>7.88</v>
      </c>
      <c r="J39" s="151" t="n">
        <v>8.4</v>
      </c>
      <c r="K39" s="24" t="n">
        <f aca="false">(D39*$D$6+E39*$E$6+F39*$F$6+G39*$G$6+H39*$H$6+I39*$I$6+J39*$J$6)/17</f>
        <v>7.30588235294118</v>
      </c>
      <c r="L39" s="128" t="str">
        <f aca="false">IF(K39&gt;=8.96,"Xuất sắc",IF(K39&gt;=7.96,"Giỏi",IF(K39&gt;=6.96,"Khá",IF(K39&gt;=5.96,"TB Khá",IF(K39&gt;=4.96,"Trung bình",IF(K39&gt;=4,"Yếu","Kém"))))))</f>
        <v>Khá</v>
      </c>
      <c r="M39" s="125" t="n">
        <v>7.5</v>
      </c>
      <c r="N39" s="129" t="str">
        <f aca="false">IF(M39&gt;=9,"Xuất sắc",IF(AND(M39&gt;=8,Q39&lt;9),"Tốt",IF(AND(M39&gt;=7,M39&lt;8),"Khá",IF(AND(M39&gt;=6,M39&lt;7),"TB Khá",IF(AND(M39&gt;=5,M39&lt;6),"Trung bình",IF(AND(M39&gt;=3,M39&lt;5),"Yếu","Kém"))))))</f>
        <v>Khá</v>
      </c>
      <c r="O39" s="157"/>
    </row>
    <row r="40" customFormat="false" ht="23.1" hidden="false" customHeight="true" outlineLevel="0" collapsed="false">
      <c r="A40" s="121" t="n">
        <v>34</v>
      </c>
      <c r="B40" s="122" t="s">
        <v>62</v>
      </c>
      <c r="C40" s="123" t="s">
        <v>63</v>
      </c>
      <c r="D40" s="153" t="n">
        <v>2</v>
      </c>
      <c r="E40" s="153" t="n">
        <v>0</v>
      </c>
      <c r="F40" s="125" t="n">
        <v>5.76</v>
      </c>
      <c r="G40" s="126" t="n">
        <v>0</v>
      </c>
      <c r="H40" s="125" t="n">
        <v>5.6</v>
      </c>
      <c r="I40" s="126" t="n">
        <v>1.6</v>
      </c>
      <c r="J40" s="158" t="n">
        <v>2</v>
      </c>
      <c r="K40" s="24" t="n">
        <f aca="false">(D40*$D$6+E40*$E$6+F40*$F$6+G40*$G$6+H40*$H$6+I40*$I$6+J40*$J$6)/17</f>
        <v>1.99529411764706</v>
      </c>
      <c r="L40" s="128" t="str">
        <f aca="false">IF(K40&gt;=8.96,"Xuất sắc",IF(K40&gt;=7.96,"Giỏi",IF(K40&gt;=6.96,"Khá",IF(K40&gt;=5.96,"TB Khá",IF(K40&gt;=4.96,"Trung bình",IF(K40&gt;=4,"Yếu","Kém"))))))</f>
        <v>Kém</v>
      </c>
      <c r="M40" s="125" t="n">
        <v>5</v>
      </c>
      <c r="N40" s="129" t="str">
        <f aca="false">IF(M40&gt;=9,"Xuất sắc",IF(AND(M40&gt;=8,Q40&lt;9),"Tốt",IF(AND(M40&gt;=7,M40&lt;8),"Khá",IF(AND(M40&gt;=6,M40&lt;7),"TB Khá",IF(AND(M40&gt;=5,M40&lt;6),"Trung bình",IF(AND(M40&gt;=3,M40&lt;5),"Yếu","Kém"))))))</f>
        <v>Trung bình</v>
      </c>
      <c r="O40" s="130" t="s">
        <v>131</v>
      </c>
    </row>
    <row r="41" customFormat="false" ht="23.1" hidden="false" customHeight="true" outlineLevel="0" collapsed="false">
      <c r="A41" s="121" t="n">
        <v>35</v>
      </c>
      <c r="B41" s="122" t="s">
        <v>64</v>
      </c>
      <c r="C41" s="123" t="s">
        <v>65</v>
      </c>
      <c r="D41" s="137" t="n">
        <v>5.88</v>
      </c>
      <c r="E41" s="137" t="n">
        <v>6.28</v>
      </c>
      <c r="F41" s="138" t="n">
        <v>6.16</v>
      </c>
      <c r="G41" s="138" t="n">
        <v>5.12</v>
      </c>
      <c r="H41" s="138" t="n">
        <v>5</v>
      </c>
      <c r="I41" s="159" t="n">
        <v>4</v>
      </c>
      <c r="J41" s="139" t="n">
        <v>6.28</v>
      </c>
      <c r="K41" s="90" t="n">
        <f aca="false">(D41*$D$6+E41*$E$6+F41*$F$6+G41*$G$6+H41*$H$6+I41*$I$6+J41*$J$6)/17</f>
        <v>5.52705882352941</v>
      </c>
      <c r="L41" s="140" t="str">
        <f aca="false">IF(K41&gt;=8.96,"Xuất sắc",IF(K41&gt;=7.96,"Giỏi",IF(K41&gt;=6.96,"Khá",IF(K41&gt;=5.96,"TB Khá",IF(K41&gt;=4.96,"Trung bình",IF(K41&gt;=4,"Yếu","Kém"))))))</f>
        <v>Trung bình</v>
      </c>
      <c r="M41" s="138" t="n">
        <v>6.86666666666667</v>
      </c>
      <c r="N41" s="141" t="str">
        <f aca="false">IF(M41&gt;=9,"Xuất sắc",IF(AND(M41&gt;=8,Q41&lt;9),"Tốt",IF(AND(M41&gt;=7,M41&lt;8),"Khá",IF(AND(M41&gt;=6,M41&lt;7),"TB Khá",IF(AND(M41&gt;=5,M41&lt;6),"Trung bình",IF(AND(M41&gt;=3,M41&lt;5),"Yếu","Kém"))))))</f>
        <v>TB Khá</v>
      </c>
      <c r="O41" s="142" t="s">
        <v>127</v>
      </c>
    </row>
    <row r="42" s="162" customFormat="true" ht="20.1" hidden="false" customHeight="true" outlineLevel="0" collapsed="false">
      <c r="A42" s="160" t="s">
        <v>140</v>
      </c>
      <c r="B42" s="160"/>
      <c r="C42" s="160"/>
      <c r="D42" s="161" t="s">
        <v>141</v>
      </c>
      <c r="E42" s="161"/>
      <c r="F42" s="161"/>
      <c r="H42" s="161"/>
      <c r="I42" s="161"/>
      <c r="J42" s="161" t="s">
        <v>142</v>
      </c>
      <c r="K42" s="163"/>
      <c r="L42" s="161"/>
      <c r="M42" s="164"/>
      <c r="N42" s="161" t="s">
        <v>143</v>
      </c>
      <c r="O42" s="163"/>
      <c r="P42" s="163"/>
    </row>
    <row r="43" s="162" customFormat="true" ht="20.1" hidden="false" customHeight="true" outlineLevel="0" collapsed="false">
      <c r="A43" s="165"/>
      <c r="B43" s="165"/>
      <c r="C43" s="165"/>
      <c r="D43" s="161" t="s">
        <v>144</v>
      </c>
      <c r="E43" s="161"/>
      <c r="F43" s="161"/>
      <c r="H43" s="161"/>
      <c r="I43" s="161"/>
      <c r="J43" s="161" t="s">
        <v>145</v>
      </c>
      <c r="K43" s="161"/>
      <c r="L43" s="161"/>
      <c r="M43" s="164"/>
      <c r="N43" s="164"/>
      <c r="O43" s="163"/>
      <c r="P43" s="163"/>
    </row>
    <row r="44" customFormat="false" ht="18" hidden="false" customHeight="true" outlineLevel="0" collapsed="false">
      <c r="A44" s="96"/>
      <c r="B44" s="1"/>
      <c r="C44" s="166"/>
      <c r="D44" s="167"/>
      <c r="E44" s="167"/>
      <c r="F44" s="167"/>
      <c r="G44" s="167"/>
      <c r="H44" s="167"/>
      <c r="I44" s="167"/>
      <c r="J44" s="167"/>
      <c r="K44" s="168" t="s">
        <v>146</v>
      </c>
      <c r="L44" s="168"/>
      <c r="M44" s="168"/>
      <c r="N44" s="168"/>
      <c r="O44" s="168"/>
      <c r="P44" s="168"/>
    </row>
    <row r="45" customFormat="false" ht="18" hidden="false" customHeight="true" outlineLevel="0" collapsed="false">
      <c r="A45" s="169" t="s">
        <v>147</v>
      </c>
      <c r="B45" s="169"/>
      <c r="C45" s="169"/>
      <c r="D45" s="169"/>
      <c r="E45" s="169" t="s">
        <v>86</v>
      </c>
      <c r="F45" s="169"/>
      <c r="G45" s="169"/>
      <c r="H45" s="169"/>
      <c r="I45" s="169"/>
      <c r="J45" s="169"/>
      <c r="K45" s="169"/>
      <c r="L45" s="170"/>
      <c r="M45" s="171" t="s">
        <v>148</v>
      </c>
      <c r="N45" s="171"/>
      <c r="O45" s="171"/>
      <c r="P45" s="171"/>
    </row>
    <row r="46" customFormat="false" ht="18" hidden="false" customHeight="true" outlineLevel="0" collapsed="false">
      <c r="A46" s="172"/>
      <c r="B46" s="172"/>
      <c r="C46" s="173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3"/>
      <c r="P46" s="173"/>
    </row>
    <row r="47" s="176" customFormat="true" ht="50.25" hidden="false" customHeight="true" outlineLevel="0" collapsed="false">
      <c r="A47" s="175" t="s">
        <v>149</v>
      </c>
      <c r="B47" s="175"/>
      <c r="C47" s="175"/>
      <c r="D47" s="175"/>
      <c r="E47" s="169" t="s">
        <v>150</v>
      </c>
      <c r="F47" s="169"/>
      <c r="G47" s="169"/>
      <c r="H47" s="169"/>
      <c r="I47" s="169"/>
      <c r="J47" s="169"/>
      <c r="K47" s="169"/>
      <c r="L47" s="170"/>
      <c r="M47" s="170" t="s">
        <v>151</v>
      </c>
      <c r="N47" s="170"/>
      <c r="O47" s="170"/>
      <c r="P47" s="170"/>
    </row>
    <row r="48" customFormat="false" ht="19.5" hidden="false" customHeight="true" outlineLevel="0" collapsed="false">
      <c r="A48" s="177"/>
      <c r="B48" s="178"/>
      <c r="C48" s="178"/>
      <c r="D48" s="179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</row>
    <row r="49" s="185" customFormat="true" ht="15.95" hidden="false" customHeight="true" outlineLevel="0" collapsed="false">
      <c r="A49" s="181"/>
      <c r="B49" s="182" t="s">
        <v>83</v>
      </c>
      <c r="C49" s="183" t="s">
        <v>152</v>
      </c>
      <c r="D49" s="184"/>
      <c r="E49" s="184"/>
      <c r="F49" s="183"/>
      <c r="G49" s="184"/>
      <c r="H49" s="183" t="s">
        <v>153</v>
      </c>
      <c r="I49" s="184"/>
      <c r="J49" s="184"/>
      <c r="K49" s="183"/>
      <c r="L49" s="184"/>
      <c r="M49" s="183" t="s">
        <v>154</v>
      </c>
      <c r="N49" s="184"/>
      <c r="O49" s="184"/>
      <c r="R49" s="186"/>
      <c r="S49" s="186"/>
      <c r="Y49" s="187"/>
    </row>
    <row r="50" s="191" customFormat="true" ht="15.95" hidden="false" customHeight="true" outlineLevel="0" collapsed="false">
      <c r="A50" s="188"/>
      <c r="B50" s="189"/>
      <c r="C50" s="183" t="s">
        <v>155</v>
      </c>
      <c r="D50" s="190"/>
      <c r="E50" s="190"/>
      <c r="F50" s="183"/>
      <c r="G50" s="190"/>
      <c r="H50" s="183" t="s">
        <v>156</v>
      </c>
      <c r="I50" s="190"/>
      <c r="J50" s="190"/>
      <c r="K50" s="183"/>
      <c r="L50" s="190"/>
      <c r="M50" s="183" t="s">
        <v>157</v>
      </c>
      <c r="N50" s="183"/>
      <c r="O50" s="190"/>
      <c r="R50" s="192"/>
      <c r="S50" s="192"/>
    </row>
    <row r="51" customFormat="false" ht="15.95" hidden="false" customHeight="true" outlineLevel="0" collapsed="false">
      <c r="B51" s="83"/>
      <c r="K51" s="184"/>
      <c r="M51" s="184" t="s">
        <v>158</v>
      </c>
      <c r="N51" s="193"/>
    </row>
    <row r="52" customFormat="false" ht="18" hidden="false" customHeight="true" outlineLevel="0" collapsed="false">
      <c r="B52" s="83"/>
    </row>
    <row r="53" customFormat="false" ht="18" hidden="false" customHeight="true" outlineLevel="0" collapsed="false">
      <c r="B53" s="83"/>
    </row>
    <row r="54" customFormat="false" ht="18" hidden="false" customHeight="true" outlineLevel="0" collapsed="false">
      <c r="B54" s="83"/>
    </row>
    <row r="55" customFormat="false" ht="18" hidden="false" customHeight="true" outlineLevel="0" collapsed="false">
      <c r="B55" s="83"/>
    </row>
    <row r="56" customFormat="false" ht="18" hidden="false" customHeight="true" outlineLevel="0" collapsed="false">
      <c r="B56" s="83"/>
    </row>
    <row r="57" customFormat="false" ht="18" hidden="false" customHeight="true" outlineLevel="0" collapsed="false">
      <c r="B57" s="83"/>
    </row>
    <row r="58" customFormat="false" ht="18" hidden="false" customHeight="true" outlineLevel="0" collapsed="false">
      <c r="B58" s="83"/>
    </row>
    <row r="59" customFormat="false" ht="18" hidden="false" customHeight="true" outlineLevel="0" collapsed="false">
      <c r="B59" s="83"/>
    </row>
    <row r="60" customFormat="false" ht="18" hidden="false" customHeight="true" outlineLevel="0" collapsed="false">
      <c r="B60" s="83"/>
    </row>
    <row r="61" customFormat="false" ht="18" hidden="false" customHeight="true" outlineLevel="0" collapsed="false">
      <c r="B61" s="83"/>
    </row>
    <row r="62" customFormat="false" ht="18" hidden="false" customHeight="true" outlineLevel="0" collapsed="false">
      <c r="B62" s="83"/>
    </row>
    <row r="63" customFormat="false" ht="18" hidden="false" customHeight="true" outlineLevel="0" collapsed="false">
      <c r="B63" s="83"/>
    </row>
    <row r="64" customFormat="false" ht="18" hidden="false" customHeight="true" outlineLevel="0" collapsed="false">
      <c r="B64" s="83"/>
    </row>
    <row r="65" customFormat="false" ht="18" hidden="false" customHeight="true" outlineLevel="0" collapsed="false">
      <c r="B65" s="83"/>
    </row>
    <row r="66" customFormat="false" ht="18" hidden="false" customHeight="true" outlineLevel="0" collapsed="false">
      <c r="B66" s="83"/>
    </row>
    <row r="67" customFormat="false" ht="18" hidden="false" customHeight="true" outlineLevel="0" collapsed="false">
      <c r="B67" s="83"/>
    </row>
    <row r="68" customFormat="false" ht="18" hidden="false" customHeight="true" outlineLevel="0" collapsed="false">
      <c r="B68" s="83"/>
    </row>
    <row r="69" customFormat="false" ht="18" hidden="false" customHeight="true" outlineLevel="0" collapsed="false">
      <c r="B69" s="83"/>
    </row>
    <row r="70" customFormat="false" ht="18" hidden="false" customHeight="true" outlineLevel="0" collapsed="false">
      <c r="B70" s="83"/>
    </row>
    <row r="71" customFormat="false" ht="18" hidden="false" customHeight="true" outlineLevel="0" collapsed="false">
      <c r="B71" s="83"/>
    </row>
    <row r="72" customFormat="false" ht="18" hidden="false" customHeight="true" outlineLevel="0" collapsed="false">
      <c r="B72" s="83"/>
    </row>
    <row r="73" customFormat="false" ht="18" hidden="false" customHeight="true" outlineLevel="0" collapsed="false">
      <c r="B73" s="83"/>
    </row>
    <row r="74" customFormat="false" ht="18" hidden="false" customHeight="true" outlineLevel="0" collapsed="false">
      <c r="B74" s="83"/>
    </row>
    <row r="75" customFormat="false" ht="18" hidden="false" customHeight="true" outlineLevel="0" collapsed="false">
      <c r="B75" s="83"/>
    </row>
    <row r="76" customFormat="false" ht="18" hidden="false" customHeight="true" outlineLevel="0" collapsed="false">
      <c r="B76" s="83"/>
    </row>
    <row r="77" customFormat="false" ht="18" hidden="false" customHeight="true" outlineLevel="0" collapsed="false">
      <c r="B77" s="83"/>
    </row>
    <row r="78" customFormat="false" ht="18" hidden="false" customHeight="true" outlineLevel="0" collapsed="false">
      <c r="B78" s="83"/>
    </row>
    <row r="79" customFormat="false" ht="18" hidden="false" customHeight="true" outlineLevel="0" collapsed="false">
      <c r="B79" s="83"/>
    </row>
    <row r="80" customFormat="false" ht="18" hidden="false" customHeight="true" outlineLevel="0" collapsed="false">
      <c r="B80" s="83"/>
    </row>
    <row r="81" customFormat="false" ht="18" hidden="false" customHeight="true" outlineLevel="0" collapsed="false">
      <c r="B81" s="83"/>
    </row>
    <row r="82" customFormat="false" ht="18" hidden="false" customHeight="true" outlineLevel="0" collapsed="false">
      <c r="B82" s="83"/>
    </row>
    <row r="83" customFormat="false" ht="18" hidden="false" customHeight="true" outlineLevel="0" collapsed="false">
      <c r="B83" s="83"/>
    </row>
    <row r="84" customFormat="false" ht="18" hidden="false" customHeight="true" outlineLevel="0" collapsed="false">
      <c r="B84" s="83"/>
    </row>
    <row r="85" customFormat="false" ht="18" hidden="false" customHeight="true" outlineLevel="0" collapsed="false">
      <c r="B85" s="83"/>
    </row>
    <row r="86" customFormat="false" ht="18" hidden="false" customHeight="true" outlineLevel="0" collapsed="false">
      <c r="B86" s="83"/>
    </row>
    <row r="87" customFormat="false" ht="18" hidden="false" customHeight="true" outlineLevel="0" collapsed="false">
      <c r="B87" s="83"/>
    </row>
    <row r="88" customFormat="false" ht="18" hidden="false" customHeight="true" outlineLevel="0" collapsed="false">
      <c r="B88" s="83"/>
    </row>
    <row r="89" customFormat="false" ht="18" hidden="false" customHeight="true" outlineLevel="0" collapsed="false">
      <c r="B89" s="83"/>
    </row>
    <row r="90" customFormat="false" ht="18" hidden="false" customHeight="true" outlineLevel="0" collapsed="false">
      <c r="B90" s="83"/>
    </row>
    <row r="91" customFormat="false" ht="18" hidden="false" customHeight="true" outlineLevel="0" collapsed="false">
      <c r="B91" s="83"/>
    </row>
    <row r="92" customFormat="false" ht="18" hidden="false" customHeight="true" outlineLevel="0" collapsed="false">
      <c r="B92" s="83"/>
    </row>
    <row r="93" customFormat="false" ht="18" hidden="false" customHeight="true" outlineLevel="0" collapsed="false">
      <c r="B93" s="83"/>
    </row>
    <row r="94" customFormat="false" ht="18" hidden="false" customHeight="true" outlineLevel="0" collapsed="false">
      <c r="B94" s="83"/>
    </row>
    <row r="95" customFormat="false" ht="18" hidden="false" customHeight="true" outlineLevel="0" collapsed="false">
      <c r="B95" s="83"/>
    </row>
    <row r="96" customFormat="false" ht="18" hidden="false" customHeight="true" outlineLevel="0" collapsed="false">
      <c r="B96" s="83"/>
    </row>
    <row r="97" customFormat="false" ht="18" hidden="false" customHeight="true" outlineLevel="0" collapsed="false">
      <c r="B97" s="83"/>
    </row>
    <row r="98" customFormat="false" ht="18" hidden="false" customHeight="true" outlineLevel="0" collapsed="false">
      <c r="B98" s="83"/>
    </row>
    <row r="99" customFormat="false" ht="18" hidden="false" customHeight="true" outlineLevel="0" collapsed="false">
      <c r="B99" s="83"/>
    </row>
    <row r="100" customFormat="false" ht="18" hidden="false" customHeight="true" outlineLevel="0" collapsed="false">
      <c r="B100" s="83"/>
    </row>
    <row r="101" customFormat="false" ht="18" hidden="false" customHeight="true" outlineLevel="0" collapsed="false">
      <c r="B101" s="83"/>
    </row>
    <row r="102" customFormat="false" ht="18" hidden="false" customHeight="true" outlineLevel="0" collapsed="false">
      <c r="B102" s="83"/>
    </row>
    <row r="103" customFormat="false" ht="18" hidden="false" customHeight="true" outlineLevel="0" collapsed="false">
      <c r="B103" s="83"/>
    </row>
    <row r="104" customFormat="false" ht="18" hidden="false" customHeight="true" outlineLevel="0" collapsed="false">
      <c r="B104" s="83"/>
    </row>
    <row r="105" customFormat="false" ht="18" hidden="false" customHeight="true" outlineLevel="0" collapsed="false">
      <c r="B105" s="83"/>
    </row>
    <row r="106" customFormat="false" ht="18" hidden="false" customHeight="true" outlineLevel="0" collapsed="false">
      <c r="B106" s="83"/>
    </row>
    <row r="107" customFormat="false" ht="18" hidden="false" customHeight="true" outlineLevel="0" collapsed="false">
      <c r="B107" s="83"/>
    </row>
    <row r="108" customFormat="false" ht="18" hidden="false" customHeight="true" outlineLevel="0" collapsed="false">
      <c r="B108" s="83"/>
    </row>
    <row r="109" customFormat="false" ht="18" hidden="false" customHeight="true" outlineLevel="0" collapsed="false">
      <c r="B109" s="83"/>
    </row>
    <row r="110" customFormat="false" ht="18" hidden="false" customHeight="true" outlineLevel="0" collapsed="false">
      <c r="B110" s="83"/>
    </row>
    <row r="111" customFormat="false" ht="18" hidden="false" customHeight="true" outlineLevel="0" collapsed="false">
      <c r="B111" s="83"/>
    </row>
    <row r="112" customFormat="false" ht="18" hidden="false" customHeight="true" outlineLevel="0" collapsed="false">
      <c r="B112" s="83"/>
    </row>
    <row r="113" customFormat="false" ht="18" hidden="false" customHeight="true" outlineLevel="0" collapsed="false">
      <c r="B113" s="83"/>
    </row>
    <row r="114" customFormat="false" ht="18" hidden="false" customHeight="true" outlineLevel="0" collapsed="false">
      <c r="B114" s="83"/>
    </row>
    <row r="115" customFormat="false" ht="18" hidden="false" customHeight="true" outlineLevel="0" collapsed="false">
      <c r="B115" s="83"/>
    </row>
    <row r="116" customFormat="false" ht="18" hidden="false" customHeight="true" outlineLevel="0" collapsed="false">
      <c r="B116" s="83"/>
    </row>
    <row r="117" customFormat="false" ht="18" hidden="false" customHeight="true" outlineLevel="0" collapsed="false">
      <c r="B117" s="83"/>
    </row>
    <row r="118" customFormat="false" ht="18" hidden="false" customHeight="true" outlineLevel="0" collapsed="false">
      <c r="B118" s="83"/>
    </row>
    <row r="119" customFormat="false" ht="18" hidden="false" customHeight="true" outlineLevel="0" collapsed="false">
      <c r="B119" s="83"/>
    </row>
    <row r="120" customFormat="false" ht="18" hidden="false" customHeight="true" outlineLevel="0" collapsed="false">
      <c r="B120" s="83"/>
    </row>
    <row r="121" customFormat="false" ht="18" hidden="false" customHeight="true" outlineLevel="0" collapsed="false">
      <c r="B121" s="83"/>
    </row>
    <row r="122" customFormat="false" ht="18" hidden="false" customHeight="true" outlineLevel="0" collapsed="false">
      <c r="B122" s="83"/>
    </row>
    <row r="123" customFormat="false" ht="18" hidden="false" customHeight="true" outlineLevel="0" collapsed="false">
      <c r="B123" s="83"/>
    </row>
    <row r="124" customFormat="false" ht="18" hidden="false" customHeight="true" outlineLevel="0" collapsed="false">
      <c r="B124" s="83"/>
    </row>
    <row r="125" customFormat="false" ht="18" hidden="false" customHeight="true" outlineLevel="0" collapsed="false">
      <c r="B125" s="83"/>
    </row>
    <row r="126" customFormat="false" ht="18" hidden="false" customHeight="true" outlineLevel="0" collapsed="false">
      <c r="B126" s="83"/>
    </row>
    <row r="127" customFormat="false" ht="18" hidden="false" customHeight="true" outlineLevel="0" collapsed="false">
      <c r="B127" s="83"/>
    </row>
    <row r="128" customFormat="false" ht="18" hidden="false" customHeight="true" outlineLevel="0" collapsed="false">
      <c r="B128" s="83"/>
    </row>
    <row r="129" customFormat="false" ht="18" hidden="false" customHeight="true" outlineLevel="0" collapsed="false">
      <c r="B129" s="83"/>
    </row>
    <row r="130" customFormat="false" ht="18" hidden="false" customHeight="true" outlineLevel="0" collapsed="false">
      <c r="B130" s="83"/>
    </row>
    <row r="131" customFormat="false" ht="18" hidden="false" customHeight="true" outlineLevel="0" collapsed="false">
      <c r="B131" s="83"/>
    </row>
    <row r="132" customFormat="false" ht="18" hidden="false" customHeight="true" outlineLevel="0" collapsed="false">
      <c r="B132" s="83"/>
    </row>
    <row r="133" customFormat="false" ht="18" hidden="false" customHeight="true" outlineLevel="0" collapsed="false">
      <c r="B133" s="83"/>
    </row>
    <row r="134" customFormat="false" ht="18" hidden="false" customHeight="true" outlineLevel="0" collapsed="false">
      <c r="B134" s="83"/>
    </row>
    <row r="135" customFormat="false" ht="18" hidden="false" customHeight="true" outlineLevel="0" collapsed="false">
      <c r="B135" s="83"/>
    </row>
    <row r="136" customFormat="false" ht="18" hidden="false" customHeight="true" outlineLevel="0" collapsed="false">
      <c r="B136" s="83"/>
    </row>
    <row r="137" customFormat="false" ht="18" hidden="false" customHeight="true" outlineLevel="0" collapsed="false">
      <c r="B137" s="83"/>
    </row>
    <row r="138" customFormat="false" ht="18" hidden="false" customHeight="true" outlineLevel="0" collapsed="false">
      <c r="B138" s="83"/>
    </row>
    <row r="139" customFormat="false" ht="18" hidden="false" customHeight="true" outlineLevel="0" collapsed="false">
      <c r="B139" s="83"/>
    </row>
    <row r="140" customFormat="false" ht="18" hidden="false" customHeight="true" outlineLevel="0" collapsed="false">
      <c r="B140" s="83"/>
    </row>
    <row r="141" customFormat="false" ht="18" hidden="false" customHeight="true" outlineLevel="0" collapsed="false">
      <c r="B141" s="83"/>
    </row>
    <row r="142" customFormat="false" ht="18" hidden="false" customHeight="true" outlineLevel="0" collapsed="false">
      <c r="B142" s="83"/>
    </row>
    <row r="143" customFormat="false" ht="18" hidden="false" customHeight="true" outlineLevel="0" collapsed="false">
      <c r="B143" s="83"/>
    </row>
    <row r="144" customFormat="false" ht="18" hidden="false" customHeight="true" outlineLevel="0" collapsed="false">
      <c r="B144" s="83"/>
    </row>
    <row r="145" customFormat="false" ht="18" hidden="false" customHeight="true" outlineLevel="0" collapsed="false">
      <c r="B145" s="83"/>
    </row>
    <row r="146" customFormat="false" ht="18" hidden="false" customHeight="true" outlineLevel="0" collapsed="false">
      <c r="B146" s="83"/>
    </row>
    <row r="147" customFormat="false" ht="18" hidden="false" customHeight="true" outlineLevel="0" collapsed="false">
      <c r="B147" s="83"/>
    </row>
    <row r="148" customFormat="false" ht="18" hidden="false" customHeight="true" outlineLevel="0" collapsed="false">
      <c r="B148" s="83"/>
    </row>
    <row r="149" customFormat="false" ht="18" hidden="false" customHeight="true" outlineLevel="0" collapsed="false">
      <c r="B149" s="83"/>
    </row>
    <row r="150" customFormat="false" ht="18" hidden="false" customHeight="true" outlineLevel="0" collapsed="false">
      <c r="B150" s="83"/>
    </row>
    <row r="151" customFormat="false" ht="18" hidden="false" customHeight="true" outlineLevel="0" collapsed="false">
      <c r="B151" s="83"/>
    </row>
    <row r="152" customFormat="false" ht="18" hidden="false" customHeight="true" outlineLevel="0" collapsed="false">
      <c r="B152" s="83"/>
    </row>
    <row r="153" customFormat="false" ht="18" hidden="false" customHeight="true" outlineLevel="0" collapsed="false">
      <c r="B153" s="83"/>
    </row>
    <row r="154" customFormat="false" ht="18" hidden="false" customHeight="true" outlineLevel="0" collapsed="false">
      <c r="B154" s="83"/>
    </row>
    <row r="155" customFormat="false" ht="18" hidden="false" customHeight="true" outlineLevel="0" collapsed="false">
      <c r="B155" s="83"/>
    </row>
    <row r="156" customFormat="false" ht="18" hidden="false" customHeight="true" outlineLevel="0" collapsed="false">
      <c r="B156" s="83"/>
    </row>
    <row r="157" customFormat="false" ht="18" hidden="false" customHeight="true" outlineLevel="0" collapsed="false">
      <c r="B157" s="83"/>
    </row>
    <row r="158" customFormat="false" ht="18" hidden="false" customHeight="true" outlineLevel="0" collapsed="false">
      <c r="B158" s="83"/>
    </row>
    <row r="159" customFormat="false" ht="18" hidden="false" customHeight="true" outlineLevel="0" collapsed="false">
      <c r="B159" s="83"/>
    </row>
    <row r="160" customFormat="false" ht="18" hidden="false" customHeight="true" outlineLevel="0" collapsed="false">
      <c r="B160" s="83"/>
    </row>
    <row r="161" customFormat="false" ht="18" hidden="false" customHeight="true" outlineLevel="0" collapsed="false">
      <c r="B161" s="83"/>
    </row>
    <row r="162" customFormat="false" ht="18" hidden="false" customHeight="true" outlineLevel="0" collapsed="false">
      <c r="B162" s="83"/>
    </row>
    <row r="163" customFormat="false" ht="18" hidden="false" customHeight="true" outlineLevel="0" collapsed="false">
      <c r="B163" s="83"/>
    </row>
    <row r="164" customFormat="false" ht="18" hidden="false" customHeight="true" outlineLevel="0" collapsed="false">
      <c r="B164" s="83"/>
    </row>
    <row r="165" customFormat="false" ht="18" hidden="false" customHeight="true" outlineLevel="0" collapsed="false">
      <c r="B165" s="83"/>
    </row>
    <row r="166" customFormat="false" ht="18" hidden="false" customHeight="true" outlineLevel="0" collapsed="false">
      <c r="B166" s="83"/>
    </row>
    <row r="167" customFormat="false" ht="18" hidden="false" customHeight="true" outlineLevel="0" collapsed="false">
      <c r="B167" s="83"/>
    </row>
    <row r="168" customFormat="false" ht="18" hidden="false" customHeight="true" outlineLevel="0" collapsed="false">
      <c r="B168" s="83"/>
    </row>
    <row r="169" customFormat="false" ht="18" hidden="false" customHeight="true" outlineLevel="0" collapsed="false">
      <c r="B169" s="83"/>
    </row>
    <row r="170" customFormat="false" ht="18" hidden="false" customHeight="true" outlineLevel="0" collapsed="false">
      <c r="B170" s="83"/>
    </row>
    <row r="171" customFormat="false" ht="18" hidden="false" customHeight="true" outlineLevel="0" collapsed="false">
      <c r="B171" s="83"/>
    </row>
    <row r="172" customFormat="false" ht="18" hidden="false" customHeight="true" outlineLevel="0" collapsed="false">
      <c r="B172" s="83"/>
    </row>
    <row r="173" customFormat="false" ht="18" hidden="false" customHeight="true" outlineLevel="0" collapsed="false">
      <c r="B173" s="83"/>
    </row>
    <row r="174" customFormat="false" ht="18" hidden="false" customHeight="true" outlineLevel="0" collapsed="false">
      <c r="B174" s="83"/>
    </row>
    <row r="175" customFormat="false" ht="18" hidden="false" customHeight="true" outlineLevel="0" collapsed="false">
      <c r="B175" s="83"/>
    </row>
    <row r="176" customFormat="false" ht="18" hidden="false" customHeight="true" outlineLevel="0" collapsed="false">
      <c r="B176" s="83"/>
    </row>
    <row r="177" customFormat="false" ht="18" hidden="false" customHeight="true" outlineLevel="0" collapsed="false">
      <c r="B177" s="83"/>
    </row>
    <row r="178" customFormat="false" ht="18" hidden="false" customHeight="true" outlineLevel="0" collapsed="false">
      <c r="B178" s="83"/>
    </row>
    <row r="179" customFormat="false" ht="18" hidden="false" customHeight="true" outlineLevel="0" collapsed="false">
      <c r="B179" s="83"/>
    </row>
    <row r="180" customFormat="false" ht="18" hidden="false" customHeight="true" outlineLevel="0" collapsed="false">
      <c r="B180" s="83"/>
    </row>
    <row r="181" customFormat="false" ht="18" hidden="false" customHeight="true" outlineLevel="0" collapsed="false">
      <c r="B181" s="83"/>
    </row>
    <row r="182" customFormat="false" ht="18" hidden="false" customHeight="true" outlineLevel="0" collapsed="false">
      <c r="B182" s="83"/>
    </row>
    <row r="183" customFormat="false" ht="18" hidden="false" customHeight="true" outlineLevel="0" collapsed="false">
      <c r="B183" s="83"/>
    </row>
    <row r="184" customFormat="false" ht="18" hidden="false" customHeight="true" outlineLevel="0" collapsed="false">
      <c r="B184" s="83"/>
    </row>
    <row r="185" customFormat="false" ht="18" hidden="false" customHeight="true" outlineLevel="0" collapsed="false">
      <c r="B185" s="83"/>
    </row>
    <row r="186" customFormat="false" ht="18" hidden="false" customHeight="true" outlineLevel="0" collapsed="false">
      <c r="B186" s="83"/>
    </row>
    <row r="187" customFormat="false" ht="18" hidden="false" customHeight="true" outlineLevel="0" collapsed="false">
      <c r="B187" s="83"/>
    </row>
    <row r="188" customFormat="false" ht="18" hidden="false" customHeight="true" outlineLevel="0" collapsed="false">
      <c r="B188" s="83"/>
    </row>
    <row r="189" customFormat="false" ht="18" hidden="false" customHeight="true" outlineLevel="0" collapsed="false">
      <c r="B189" s="83"/>
    </row>
    <row r="190" customFormat="false" ht="18" hidden="false" customHeight="true" outlineLevel="0" collapsed="false">
      <c r="B190" s="83"/>
    </row>
    <row r="191" customFormat="false" ht="18" hidden="false" customHeight="true" outlineLevel="0" collapsed="false">
      <c r="B191" s="83"/>
    </row>
    <row r="192" customFormat="false" ht="18" hidden="false" customHeight="true" outlineLevel="0" collapsed="false">
      <c r="B192" s="83"/>
    </row>
    <row r="193" customFormat="false" ht="18" hidden="false" customHeight="true" outlineLevel="0" collapsed="false">
      <c r="B193" s="83"/>
    </row>
    <row r="194" customFormat="false" ht="18" hidden="false" customHeight="true" outlineLevel="0" collapsed="false">
      <c r="B194" s="83"/>
    </row>
    <row r="195" customFormat="false" ht="18" hidden="false" customHeight="true" outlineLevel="0" collapsed="false">
      <c r="B195" s="83"/>
    </row>
    <row r="196" customFormat="false" ht="18" hidden="false" customHeight="true" outlineLevel="0" collapsed="false">
      <c r="B196" s="83"/>
    </row>
    <row r="197" customFormat="false" ht="18" hidden="false" customHeight="true" outlineLevel="0" collapsed="false">
      <c r="B197" s="83"/>
    </row>
    <row r="198" customFormat="false" ht="18" hidden="false" customHeight="true" outlineLevel="0" collapsed="false">
      <c r="B198" s="83"/>
    </row>
    <row r="199" customFormat="false" ht="18" hidden="false" customHeight="true" outlineLevel="0" collapsed="false">
      <c r="B199" s="83"/>
    </row>
    <row r="200" customFormat="false" ht="18" hidden="false" customHeight="true" outlineLevel="0" collapsed="false">
      <c r="B200" s="83"/>
    </row>
    <row r="201" customFormat="false" ht="18" hidden="false" customHeight="true" outlineLevel="0" collapsed="false">
      <c r="B201" s="83"/>
    </row>
    <row r="202" customFormat="false" ht="18" hidden="false" customHeight="true" outlineLevel="0" collapsed="false">
      <c r="B202" s="83"/>
    </row>
    <row r="203" customFormat="false" ht="18" hidden="false" customHeight="true" outlineLevel="0" collapsed="false">
      <c r="B203" s="83"/>
    </row>
    <row r="204" customFormat="false" ht="18" hidden="false" customHeight="true" outlineLevel="0" collapsed="false">
      <c r="B204" s="83"/>
    </row>
    <row r="205" customFormat="false" ht="18" hidden="false" customHeight="true" outlineLevel="0" collapsed="false">
      <c r="B205" s="83"/>
    </row>
    <row r="206" customFormat="false" ht="18" hidden="false" customHeight="true" outlineLevel="0" collapsed="false">
      <c r="B206" s="83"/>
    </row>
    <row r="207" customFormat="false" ht="18" hidden="false" customHeight="true" outlineLevel="0" collapsed="false">
      <c r="B207" s="83"/>
    </row>
    <row r="208" customFormat="false" ht="18" hidden="false" customHeight="true" outlineLevel="0" collapsed="false">
      <c r="B208" s="83"/>
    </row>
    <row r="209" customFormat="false" ht="18" hidden="false" customHeight="true" outlineLevel="0" collapsed="false">
      <c r="B209" s="83"/>
    </row>
    <row r="210" customFormat="false" ht="18" hidden="false" customHeight="true" outlineLevel="0" collapsed="false">
      <c r="B210" s="83"/>
    </row>
    <row r="211" customFormat="false" ht="18" hidden="false" customHeight="true" outlineLevel="0" collapsed="false">
      <c r="B211" s="83"/>
    </row>
    <row r="212" customFormat="false" ht="18" hidden="false" customHeight="true" outlineLevel="0" collapsed="false">
      <c r="B212" s="83"/>
    </row>
    <row r="213" customFormat="false" ht="18" hidden="false" customHeight="true" outlineLevel="0" collapsed="false">
      <c r="B213" s="83"/>
    </row>
    <row r="214" customFormat="false" ht="18" hidden="false" customHeight="true" outlineLevel="0" collapsed="false">
      <c r="B214" s="83"/>
    </row>
    <row r="215" customFormat="false" ht="18" hidden="false" customHeight="true" outlineLevel="0" collapsed="false">
      <c r="B215" s="83"/>
    </row>
    <row r="216" customFormat="false" ht="18" hidden="false" customHeight="true" outlineLevel="0" collapsed="false">
      <c r="B216" s="83"/>
    </row>
    <row r="217" customFormat="false" ht="18" hidden="false" customHeight="true" outlineLevel="0" collapsed="false">
      <c r="B217" s="83"/>
    </row>
    <row r="218" customFormat="false" ht="18" hidden="false" customHeight="true" outlineLevel="0" collapsed="false">
      <c r="B218" s="83"/>
    </row>
    <row r="219" customFormat="false" ht="18" hidden="false" customHeight="true" outlineLevel="0" collapsed="false">
      <c r="B219" s="83"/>
    </row>
    <row r="220" customFormat="false" ht="18" hidden="false" customHeight="true" outlineLevel="0" collapsed="false">
      <c r="B220" s="83"/>
    </row>
    <row r="221" customFormat="false" ht="18" hidden="false" customHeight="true" outlineLevel="0" collapsed="false">
      <c r="B221" s="83"/>
    </row>
    <row r="222" customFormat="false" ht="18" hidden="false" customHeight="true" outlineLevel="0" collapsed="false">
      <c r="B222" s="83"/>
    </row>
    <row r="223" customFormat="false" ht="18" hidden="false" customHeight="true" outlineLevel="0" collapsed="false">
      <c r="B223" s="83"/>
    </row>
    <row r="224" customFormat="false" ht="18" hidden="false" customHeight="true" outlineLevel="0" collapsed="false">
      <c r="B224" s="83"/>
    </row>
    <row r="225" customFormat="false" ht="18" hidden="false" customHeight="true" outlineLevel="0" collapsed="false">
      <c r="B225" s="83"/>
    </row>
    <row r="226" customFormat="false" ht="18" hidden="false" customHeight="true" outlineLevel="0" collapsed="false">
      <c r="B226" s="83"/>
    </row>
    <row r="227" customFormat="false" ht="18" hidden="false" customHeight="true" outlineLevel="0" collapsed="false">
      <c r="B227" s="83"/>
    </row>
    <row r="228" customFormat="false" ht="18" hidden="false" customHeight="true" outlineLevel="0" collapsed="false">
      <c r="B228" s="83"/>
    </row>
    <row r="229" customFormat="false" ht="18" hidden="false" customHeight="true" outlineLevel="0" collapsed="false">
      <c r="B229" s="83"/>
    </row>
    <row r="230" customFormat="false" ht="18" hidden="false" customHeight="true" outlineLevel="0" collapsed="false">
      <c r="B230" s="83"/>
    </row>
    <row r="231" customFormat="false" ht="18" hidden="false" customHeight="true" outlineLevel="0" collapsed="false">
      <c r="B231" s="83"/>
    </row>
    <row r="232" customFormat="false" ht="18" hidden="false" customHeight="true" outlineLevel="0" collapsed="false">
      <c r="B232" s="83"/>
    </row>
    <row r="233" customFormat="false" ht="18" hidden="false" customHeight="true" outlineLevel="0" collapsed="false">
      <c r="B233" s="83"/>
    </row>
    <row r="234" customFormat="false" ht="18" hidden="false" customHeight="true" outlineLevel="0" collapsed="false">
      <c r="B234" s="83"/>
    </row>
    <row r="235" customFormat="false" ht="18" hidden="false" customHeight="true" outlineLevel="0" collapsed="false">
      <c r="B235" s="83"/>
    </row>
    <row r="236" customFormat="false" ht="12.75" hidden="false" customHeight="false" outlineLevel="0" collapsed="false">
      <c r="B236" s="83"/>
    </row>
    <row r="237" customFormat="false" ht="12.75" hidden="false" customHeight="false" outlineLevel="0" collapsed="false">
      <c r="B237" s="83"/>
    </row>
    <row r="238" customFormat="false" ht="12.75" hidden="false" customHeight="false" outlineLevel="0" collapsed="false">
      <c r="B238" s="83"/>
    </row>
    <row r="239" customFormat="false" ht="12.75" hidden="false" customHeight="false" outlineLevel="0" collapsed="false">
      <c r="B239" s="83"/>
    </row>
    <row r="240" customFormat="false" ht="12.75" hidden="false" customHeight="false" outlineLevel="0" collapsed="false">
      <c r="B240" s="83"/>
    </row>
    <row r="241" customFormat="false" ht="12.75" hidden="false" customHeight="false" outlineLevel="0" collapsed="false">
      <c r="B241" s="83"/>
    </row>
    <row r="242" customFormat="false" ht="12.75" hidden="false" customHeight="false" outlineLevel="0" collapsed="false">
      <c r="B242" s="83"/>
    </row>
    <row r="243" customFormat="false" ht="12.75" hidden="false" customHeight="false" outlineLevel="0" collapsed="false">
      <c r="B243" s="83"/>
    </row>
    <row r="244" customFormat="false" ht="12.75" hidden="false" customHeight="false" outlineLevel="0" collapsed="false">
      <c r="B244" s="83"/>
    </row>
    <row r="245" customFormat="false" ht="12.75" hidden="false" customHeight="false" outlineLevel="0" collapsed="false">
      <c r="B245" s="83"/>
    </row>
    <row r="246" customFormat="false" ht="12.75" hidden="false" customHeight="false" outlineLevel="0" collapsed="false">
      <c r="B246" s="83"/>
    </row>
    <row r="247" customFormat="false" ht="12.75" hidden="false" customHeight="false" outlineLevel="0" collapsed="false">
      <c r="B247" s="83"/>
    </row>
    <row r="248" customFormat="false" ht="12.75" hidden="false" customHeight="false" outlineLevel="0" collapsed="false">
      <c r="B248" s="83"/>
    </row>
    <row r="249" customFormat="false" ht="12.75" hidden="false" customHeight="false" outlineLevel="0" collapsed="false">
      <c r="B249" s="83"/>
    </row>
    <row r="250" customFormat="false" ht="12.75" hidden="false" customHeight="false" outlineLevel="0" collapsed="false">
      <c r="B250" s="83"/>
    </row>
    <row r="251" customFormat="false" ht="12.75" hidden="false" customHeight="false" outlineLevel="0" collapsed="false">
      <c r="B251" s="83"/>
    </row>
    <row r="252" customFormat="false" ht="12.75" hidden="false" customHeight="false" outlineLevel="0" collapsed="false">
      <c r="B252" s="83"/>
    </row>
    <row r="253" customFormat="false" ht="12.75" hidden="false" customHeight="false" outlineLevel="0" collapsed="false">
      <c r="B253" s="83"/>
    </row>
    <row r="254" customFormat="false" ht="12.75" hidden="false" customHeight="false" outlineLevel="0" collapsed="false">
      <c r="B254" s="83"/>
    </row>
    <row r="255" customFormat="false" ht="12.75" hidden="false" customHeight="false" outlineLevel="0" collapsed="false">
      <c r="B255" s="83"/>
    </row>
    <row r="256" customFormat="false" ht="12.75" hidden="false" customHeight="false" outlineLevel="0" collapsed="false">
      <c r="B256" s="83"/>
    </row>
    <row r="257" customFormat="false" ht="12.75" hidden="false" customHeight="false" outlineLevel="0" collapsed="false">
      <c r="B257" s="83"/>
    </row>
    <row r="258" customFormat="false" ht="12.75" hidden="false" customHeight="false" outlineLevel="0" collapsed="false">
      <c r="B258" s="83"/>
    </row>
    <row r="259" customFormat="false" ht="12.75" hidden="false" customHeight="false" outlineLevel="0" collapsed="false">
      <c r="B259" s="83"/>
    </row>
    <row r="260" customFormat="false" ht="12.75" hidden="false" customHeight="false" outlineLevel="0" collapsed="false">
      <c r="B260" s="83"/>
    </row>
    <row r="261" customFormat="false" ht="12.75" hidden="false" customHeight="false" outlineLevel="0" collapsed="false">
      <c r="B261" s="83"/>
    </row>
    <row r="262" customFormat="false" ht="12.75" hidden="false" customHeight="false" outlineLevel="0" collapsed="false">
      <c r="B262" s="83"/>
    </row>
    <row r="263" customFormat="false" ht="12.75" hidden="false" customHeight="false" outlineLevel="0" collapsed="false">
      <c r="B263" s="83"/>
    </row>
    <row r="264" customFormat="false" ht="12.75" hidden="false" customHeight="false" outlineLevel="0" collapsed="false">
      <c r="B264" s="83"/>
    </row>
    <row r="265" customFormat="false" ht="12.75" hidden="false" customHeight="false" outlineLevel="0" collapsed="false">
      <c r="B265" s="83"/>
    </row>
    <row r="266" customFormat="false" ht="12.75" hidden="false" customHeight="false" outlineLevel="0" collapsed="false">
      <c r="B266" s="83"/>
    </row>
    <row r="267" customFormat="false" ht="12.75" hidden="false" customHeight="false" outlineLevel="0" collapsed="false">
      <c r="B267" s="83"/>
    </row>
    <row r="268" customFormat="false" ht="12.75" hidden="false" customHeight="false" outlineLevel="0" collapsed="false">
      <c r="B268" s="83"/>
    </row>
    <row r="269" customFormat="false" ht="12.75" hidden="false" customHeight="false" outlineLevel="0" collapsed="false">
      <c r="B269" s="83"/>
    </row>
    <row r="270" customFormat="false" ht="12.75" hidden="false" customHeight="false" outlineLevel="0" collapsed="false">
      <c r="B270" s="83"/>
    </row>
    <row r="271" customFormat="false" ht="12.75" hidden="false" customHeight="false" outlineLevel="0" collapsed="false">
      <c r="B271" s="83"/>
    </row>
    <row r="272" customFormat="false" ht="12.75" hidden="false" customHeight="false" outlineLevel="0" collapsed="false">
      <c r="B272" s="83"/>
    </row>
    <row r="273" customFormat="false" ht="12.75" hidden="false" customHeight="false" outlineLevel="0" collapsed="false">
      <c r="B273" s="83"/>
    </row>
    <row r="274" customFormat="false" ht="12.75" hidden="false" customHeight="false" outlineLevel="0" collapsed="false">
      <c r="B274" s="83"/>
    </row>
    <row r="275" customFormat="false" ht="12.75" hidden="false" customHeight="false" outlineLevel="0" collapsed="false">
      <c r="B275" s="83"/>
    </row>
    <row r="276" customFormat="false" ht="12.75" hidden="false" customHeight="false" outlineLevel="0" collapsed="false">
      <c r="B276" s="83"/>
    </row>
    <row r="277" customFormat="false" ht="12.75" hidden="false" customHeight="false" outlineLevel="0" collapsed="false">
      <c r="B277" s="83"/>
    </row>
    <row r="278" customFormat="false" ht="12.75" hidden="false" customHeight="false" outlineLevel="0" collapsed="false">
      <c r="B278" s="83"/>
    </row>
    <row r="279" customFormat="false" ht="12.75" hidden="false" customHeight="false" outlineLevel="0" collapsed="false">
      <c r="B279" s="83"/>
    </row>
    <row r="280" customFormat="false" ht="12.75" hidden="false" customHeight="false" outlineLevel="0" collapsed="false">
      <c r="B280" s="83"/>
    </row>
    <row r="281" customFormat="false" ht="12.75" hidden="false" customHeight="false" outlineLevel="0" collapsed="false">
      <c r="B281" s="83"/>
    </row>
    <row r="282" customFormat="false" ht="12.75" hidden="false" customHeight="false" outlineLevel="0" collapsed="false">
      <c r="B282" s="83"/>
    </row>
    <row r="283" customFormat="false" ht="12.75" hidden="false" customHeight="false" outlineLevel="0" collapsed="false">
      <c r="B283" s="83"/>
    </row>
    <row r="284" customFormat="false" ht="12.75" hidden="false" customHeight="false" outlineLevel="0" collapsed="false">
      <c r="B284" s="83"/>
    </row>
    <row r="285" customFormat="false" ht="12.75" hidden="false" customHeight="false" outlineLevel="0" collapsed="false">
      <c r="B285" s="83"/>
    </row>
    <row r="286" customFormat="false" ht="12.75" hidden="false" customHeight="false" outlineLevel="0" collapsed="false">
      <c r="B286" s="83"/>
    </row>
    <row r="287" customFormat="false" ht="12.75" hidden="false" customHeight="false" outlineLevel="0" collapsed="false">
      <c r="B287" s="83"/>
    </row>
    <row r="288" customFormat="false" ht="12.75" hidden="false" customHeight="false" outlineLevel="0" collapsed="false">
      <c r="B288" s="83"/>
    </row>
    <row r="289" customFormat="false" ht="12.75" hidden="false" customHeight="false" outlineLevel="0" collapsed="false">
      <c r="B289" s="83"/>
    </row>
    <row r="290" customFormat="false" ht="12.75" hidden="false" customHeight="false" outlineLevel="0" collapsed="false">
      <c r="B290" s="83"/>
    </row>
    <row r="291" customFormat="false" ht="12.75" hidden="false" customHeight="false" outlineLevel="0" collapsed="false">
      <c r="B291" s="83"/>
    </row>
    <row r="292" customFormat="false" ht="12.75" hidden="false" customHeight="false" outlineLevel="0" collapsed="false">
      <c r="B292" s="83"/>
    </row>
    <row r="293" customFormat="false" ht="12.75" hidden="false" customHeight="false" outlineLevel="0" collapsed="false">
      <c r="B293" s="83"/>
    </row>
    <row r="294" customFormat="false" ht="12.75" hidden="false" customHeight="false" outlineLevel="0" collapsed="false">
      <c r="B294" s="83"/>
    </row>
    <row r="295" customFormat="false" ht="12.75" hidden="false" customHeight="false" outlineLevel="0" collapsed="false">
      <c r="B295" s="83"/>
    </row>
    <row r="296" customFormat="false" ht="12.75" hidden="false" customHeight="false" outlineLevel="0" collapsed="false">
      <c r="B296" s="83"/>
    </row>
    <row r="297" customFormat="false" ht="12.75" hidden="false" customHeight="false" outlineLevel="0" collapsed="false">
      <c r="B297" s="83"/>
    </row>
    <row r="298" customFormat="false" ht="12.75" hidden="false" customHeight="false" outlineLevel="0" collapsed="false">
      <c r="B298" s="83"/>
    </row>
    <row r="299" customFormat="false" ht="12.75" hidden="false" customHeight="false" outlineLevel="0" collapsed="false">
      <c r="B299" s="83"/>
    </row>
    <row r="300" customFormat="false" ht="12.75" hidden="false" customHeight="false" outlineLevel="0" collapsed="false">
      <c r="B300" s="83"/>
    </row>
    <row r="301" customFormat="false" ht="12.75" hidden="false" customHeight="false" outlineLevel="0" collapsed="false">
      <c r="B301" s="83"/>
    </row>
    <row r="302" customFormat="false" ht="12.75" hidden="false" customHeight="false" outlineLevel="0" collapsed="false">
      <c r="B302" s="83"/>
    </row>
    <row r="303" customFormat="false" ht="12.75" hidden="false" customHeight="false" outlineLevel="0" collapsed="false">
      <c r="B303" s="83"/>
    </row>
    <row r="304" customFormat="false" ht="12.75" hidden="false" customHeight="false" outlineLevel="0" collapsed="false">
      <c r="B304" s="83"/>
    </row>
    <row r="305" customFormat="false" ht="12.75" hidden="false" customHeight="false" outlineLevel="0" collapsed="false">
      <c r="B305" s="83"/>
    </row>
    <row r="306" customFormat="false" ht="12.75" hidden="false" customHeight="false" outlineLevel="0" collapsed="false">
      <c r="B306" s="83"/>
    </row>
    <row r="307" customFormat="false" ht="12.75" hidden="false" customHeight="false" outlineLevel="0" collapsed="false">
      <c r="B307" s="83"/>
    </row>
    <row r="308" customFormat="false" ht="12.75" hidden="false" customHeight="false" outlineLevel="0" collapsed="false">
      <c r="B308" s="83"/>
    </row>
    <row r="309" customFormat="false" ht="12.75" hidden="false" customHeight="false" outlineLevel="0" collapsed="false">
      <c r="B309" s="83"/>
    </row>
    <row r="310" customFormat="false" ht="12.75" hidden="false" customHeight="false" outlineLevel="0" collapsed="false">
      <c r="B310" s="83"/>
    </row>
    <row r="311" customFormat="false" ht="12.75" hidden="false" customHeight="false" outlineLevel="0" collapsed="false">
      <c r="B311" s="83"/>
    </row>
    <row r="312" customFormat="false" ht="12.75" hidden="false" customHeight="false" outlineLevel="0" collapsed="false">
      <c r="B312" s="83"/>
    </row>
    <row r="313" customFormat="false" ht="12.75" hidden="false" customHeight="false" outlineLevel="0" collapsed="false">
      <c r="B313" s="83"/>
    </row>
    <row r="314" customFormat="false" ht="12.75" hidden="false" customHeight="false" outlineLevel="0" collapsed="false">
      <c r="B314" s="83"/>
    </row>
    <row r="315" customFormat="false" ht="12.75" hidden="false" customHeight="false" outlineLevel="0" collapsed="false">
      <c r="B315" s="83"/>
    </row>
    <row r="316" customFormat="false" ht="12.75" hidden="false" customHeight="false" outlineLevel="0" collapsed="false">
      <c r="B316" s="83"/>
    </row>
    <row r="317" customFormat="false" ht="12.75" hidden="false" customHeight="false" outlineLevel="0" collapsed="false">
      <c r="B317" s="83"/>
    </row>
    <row r="318" customFormat="false" ht="12.75" hidden="false" customHeight="false" outlineLevel="0" collapsed="false">
      <c r="B318" s="83"/>
    </row>
    <row r="319" customFormat="false" ht="12.75" hidden="false" customHeight="false" outlineLevel="0" collapsed="false">
      <c r="B319" s="83"/>
    </row>
    <row r="320" customFormat="false" ht="12.75" hidden="false" customHeight="false" outlineLevel="0" collapsed="false">
      <c r="B320" s="83"/>
    </row>
    <row r="321" customFormat="false" ht="12.75" hidden="false" customHeight="false" outlineLevel="0" collapsed="false">
      <c r="B321" s="83"/>
    </row>
    <row r="322" customFormat="false" ht="12.75" hidden="false" customHeight="false" outlineLevel="0" collapsed="false">
      <c r="B322" s="83"/>
    </row>
    <row r="323" customFormat="false" ht="12.75" hidden="false" customHeight="false" outlineLevel="0" collapsed="false">
      <c r="B323" s="83"/>
    </row>
    <row r="324" customFormat="false" ht="12.75" hidden="false" customHeight="false" outlineLevel="0" collapsed="false">
      <c r="B324" s="83"/>
    </row>
    <row r="325" customFormat="false" ht="12.75" hidden="false" customHeight="false" outlineLevel="0" collapsed="false">
      <c r="B325" s="83"/>
    </row>
    <row r="326" customFormat="false" ht="12.75" hidden="false" customHeight="false" outlineLevel="0" collapsed="false">
      <c r="B326" s="83"/>
    </row>
    <row r="327" customFormat="false" ht="12.75" hidden="false" customHeight="false" outlineLevel="0" collapsed="false">
      <c r="B327" s="83"/>
    </row>
    <row r="328" customFormat="false" ht="12.75" hidden="false" customHeight="false" outlineLevel="0" collapsed="false">
      <c r="B328" s="83"/>
    </row>
    <row r="329" customFormat="false" ht="12.75" hidden="false" customHeight="false" outlineLevel="0" collapsed="false">
      <c r="B329" s="83"/>
    </row>
    <row r="330" customFormat="false" ht="12.75" hidden="false" customHeight="false" outlineLevel="0" collapsed="false">
      <c r="B330" s="83"/>
    </row>
    <row r="331" customFormat="false" ht="12.75" hidden="false" customHeight="false" outlineLevel="0" collapsed="false">
      <c r="B331" s="83"/>
    </row>
    <row r="332" customFormat="false" ht="12.75" hidden="false" customHeight="false" outlineLevel="0" collapsed="false">
      <c r="B332" s="83"/>
    </row>
    <row r="333" customFormat="false" ht="12.75" hidden="false" customHeight="false" outlineLevel="0" collapsed="false">
      <c r="B333" s="83"/>
    </row>
    <row r="334" customFormat="false" ht="12.75" hidden="false" customHeight="false" outlineLevel="0" collapsed="false">
      <c r="B334" s="83"/>
    </row>
    <row r="335" customFormat="false" ht="12.75" hidden="false" customHeight="false" outlineLevel="0" collapsed="false">
      <c r="B335" s="83"/>
    </row>
    <row r="336" customFormat="false" ht="12.75" hidden="false" customHeight="false" outlineLevel="0" collapsed="false">
      <c r="B336" s="83"/>
    </row>
    <row r="337" customFormat="false" ht="12.75" hidden="false" customHeight="false" outlineLevel="0" collapsed="false">
      <c r="B337" s="83"/>
    </row>
    <row r="338" customFormat="false" ht="12.75" hidden="false" customHeight="false" outlineLevel="0" collapsed="false">
      <c r="B338" s="83"/>
    </row>
    <row r="339" customFormat="false" ht="12.75" hidden="false" customHeight="false" outlineLevel="0" collapsed="false">
      <c r="B339" s="83"/>
    </row>
    <row r="340" customFormat="false" ht="12.75" hidden="false" customHeight="false" outlineLevel="0" collapsed="false">
      <c r="B340" s="83"/>
    </row>
    <row r="341" customFormat="false" ht="12.75" hidden="false" customHeight="false" outlineLevel="0" collapsed="false">
      <c r="B341" s="83"/>
    </row>
    <row r="342" customFormat="false" ht="12.75" hidden="false" customHeight="false" outlineLevel="0" collapsed="false">
      <c r="B342" s="83"/>
    </row>
    <row r="343" customFormat="false" ht="12.75" hidden="false" customHeight="false" outlineLevel="0" collapsed="false">
      <c r="B343" s="83"/>
    </row>
    <row r="344" customFormat="false" ht="12.75" hidden="false" customHeight="false" outlineLevel="0" collapsed="false">
      <c r="B344" s="83"/>
    </row>
    <row r="345" customFormat="false" ht="12.75" hidden="false" customHeight="false" outlineLevel="0" collapsed="false">
      <c r="B345" s="83"/>
    </row>
    <row r="346" customFormat="false" ht="12.75" hidden="false" customHeight="false" outlineLevel="0" collapsed="false">
      <c r="B346" s="83"/>
    </row>
    <row r="347" customFormat="false" ht="12.75" hidden="false" customHeight="false" outlineLevel="0" collapsed="false">
      <c r="B347" s="83"/>
    </row>
    <row r="348" customFormat="false" ht="12.75" hidden="false" customHeight="false" outlineLevel="0" collapsed="false">
      <c r="B348" s="83"/>
    </row>
    <row r="349" customFormat="false" ht="12.75" hidden="false" customHeight="false" outlineLevel="0" collapsed="false">
      <c r="B349" s="83"/>
    </row>
    <row r="350" customFormat="false" ht="12.75" hidden="false" customHeight="false" outlineLevel="0" collapsed="false">
      <c r="B350" s="83"/>
    </row>
    <row r="351" customFormat="false" ht="12.75" hidden="false" customHeight="false" outlineLevel="0" collapsed="false">
      <c r="B351" s="83"/>
    </row>
    <row r="352" customFormat="false" ht="12.75" hidden="false" customHeight="false" outlineLevel="0" collapsed="false">
      <c r="B352" s="83"/>
    </row>
    <row r="353" customFormat="false" ht="12.75" hidden="false" customHeight="false" outlineLevel="0" collapsed="false">
      <c r="B353" s="83"/>
    </row>
    <row r="354" customFormat="false" ht="12.75" hidden="false" customHeight="false" outlineLevel="0" collapsed="false">
      <c r="B354" s="83"/>
    </row>
    <row r="355" customFormat="false" ht="12.75" hidden="false" customHeight="false" outlineLevel="0" collapsed="false">
      <c r="B355" s="83"/>
    </row>
    <row r="356" customFormat="false" ht="12.75" hidden="false" customHeight="false" outlineLevel="0" collapsed="false">
      <c r="B356" s="83"/>
    </row>
    <row r="357" customFormat="false" ht="12.75" hidden="false" customHeight="false" outlineLevel="0" collapsed="false">
      <c r="B357" s="83"/>
    </row>
    <row r="358" customFormat="false" ht="12.75" hidden="false" customHeight="false" outlineLevel="0" collapsed="false">
      <c r="B358" s="83"/>
    </row>
    <row r="359" customFormat="false" ht="12.75" hidden="false" customHeight="false" outlineLevel="0" collapsed="false">
      <c r="B359" s="83"/>
    </row>
    <row r="360" customFormat="false" ht="12.75" hidden="false" customHeight="false" outlineLevel="0" collapsed="false">
      <c r="B360" s="83"/>
    </row>
    <row r="361" customFormat="false" ht="12.75" hidden="false" customHeight="false" outlineLevel="0" collapsed="false">
      <c r="B361" s="83"/>
    </row>
    <row r="362" customFormat="false" ht="12.75" hidden="false" customHeight="false" outlineLevel="0" collapsed="false">
      <c r="B362" s="83"/>
    </row>
    <row r="363" customFormat="false" ht="12.75" hidden="false" customHeight="false" outlineLevel="0" collapsed="false">
      <c r="B363" s="83"/>
    </row>
    <row r="364" customFormat="false" ht="12.75" hidden="false" customHeight="false" outlineLevel="0" collapsed="false">
      <c r="B364" s="83"/>
    </row>
    <row r="365" customFormat="false" ht="12.75" hidden="false" customHeight="false" outlineLevel="0" collapsed="false">
      <c r="B365" s="83"/>
    </row>
    <row r="366" customFormat="false" ht="12.75" hidden="false" customHeight="false" outlineLevel="0" collapsed="false">
      <c r="B366" s="83"/>
    </row>
    <row r="367" customFormat="false" ht="12.75" hidden="false" customHeight="false" outlineLevel="0" collapsed="false">
      <c r="B367" s="83"/>
    </row>
    <row r="368" customFormat="false" ht="12.75" hidden="false" customHeight="false" outlineLevel="0" collapsed="false">
      <c r="B368" s="83"/>
    </row>
    <row r="369" customFormat="false" ht="12.75" hidden="false" customHeight="false" outlineLevel="0" collapsed="false">
      <c r="B369" s="83"/>
    </row>
    <row r="370" customFormat="false" ht="12.75" hidden="false" customHeight="false" outlineLevel="0" collapsed="false">
      <c r="B370" s="83"/>
    </row>
    <row r="371" customFormat="false" ht="12.75" hidden="false" customHeight="false" outlineLevel="0" collapsed="false">
      <c r="B371" s="83"/>
    </row>
    <row r="372" customFormat="false" ht="12.75" hidden="false" customHeight="false" outlineLevel="0" collapsed="false">
      <c r="B372" s="83"/>
    </row>
    <row r="373" customFormat="false" ht="12.75" hidden="false" customHeight="false" outlineLevel="0" collapsed="false">
      <c r="B373" s="83"/>
    </row>
    <row r="374" customFormat="false" ht="12.75" hidden="false" customHeight="false" outlineLevel="0" collapsed="false">
      <c r="B374" s="83"/>
    </row>
    <row r="375" customFormat="false" ht="12.75" hidden="false" customHeight="false" outlineLevel="0" collapsed="false">
      <c r="B375" s="83"/>
    </row>
    <row r="376" customFormat="false" ht="12.75" hidden="false" customHeight="false" outlineLevel="0" collapsed="false">
      <c r="B376" s="83"/>
    </row>
    <row r="377" customFormat="false" ht="12.75" hidden="false" customHeight="false" outlineLevel="0" collapsed="false">
      <c r="B377" s="83"/>
    </row>
    <row r="378" customFormat="false" ht="12.75" hidden="false" customHeight="false" outlineLevel="0" collapsed="false">
      <c r="B378" s="83"/>
    </row>
    <row r="379" customFormat="false" ht="12.75" hidden="false" customHeight="false" outlineLevel="0" collapsed="false">
      <c r="B379" s="83"/>
    </row>
    <row r="380" customFormat="false" ht="12.75" hidden="false" customHeight="false" outlineLevel="0" collapsed="false">
      <c r="B380" s="83"/>
    </row>
    <row r="381" customFormat="false" ht="12.75" hidden="false" customHeight="false" outlineLevel="0" collapsed="false">
      <c r="B381" s="83"/>
    </row>
    <row r="382" customFormat="false" ht="12.75" hidden="false" customHeight="false" outlineLevel="0" collapsed="false">
      <c r="B382" s="83"/>
    </row>
    <row r="383" customFormat="false" ht="12.75" hidden="false" customHeight="false" outlineLevel="0" collapsed="false">
      <c r="B383" s="83"/>
    </row>
    <row r="384" customFormat="false" ht="12.75" hidden="false" customHeight="false" outlineLevel="0" collapsed="false">
      <c r="B384" s="83"/>
    </row>
    <row r="385" customFormat="false" ht="12.75" hidden="false" customHeight="false" outlineLevel="0" collapsed="false">
      <c r="B385" s="83"/>
    </row>
    <row r="386" customFormat="false" ht="12.75" hidden="false" customHeight="false" outlineLevel="0" collapsed="false">
      <c r="B386" s="83"/>
    </row>
    <row r="387" customFormat="false" ht="12.75" hidden="false" customHeight="false" outlineLevel="0" collapsed="false">
      <c r="B387" s="83"/>
    </row>
    <row r="388" customFormat="false" ht="12.75" hidden="false" customHeight="false" outlineLevel="0" collapsed="false">
      <c r="B388" s="83"/>
    </row>
    <row r="389" customFormat="false" ht="12.75" hidden="false" customHeight="false" outlineLevel="0" collapsed="false">
      <c r="B389" s="83"/>
    </row>
    <row r="390" customFormat="false" ht="12.75" hidden="false" customHeight="false" outlineLevel="0" collapsed="false">
      <c r="B390" s="83"/>
    </row>
    <row r="391" customFormat="false" ht="12.75" hidden="false" customHeight="false" outlineLevel="0" collapsed="false">
      <c r="B391" s="83"/>
    </row>
    <row r="392" customFormat="false" ht="12.75" hidden="false" customHeight="false" outlineLevel="0" collapsed="false">
      <c r="B392" s="83"/>
    </row>
    <row r="393" customFormat="false" ht="12.75" hidden="false" customHeight="false" outlineLevel="0" collapsed="false">
      <c r="B393" s="83"/>
    </row>
    <row r="394" customFormat="false" ht="12.75" hidden="false" customHeight="false" outlineLevel="0" collapsed="false">
      <c r="B394" s="83"/>
    </row>
    <row r="395" customFormat="false" ht="12.75" hidden="false" customHeight="false" outlineLevel="0" collapsed="false">
      <c r="B395" s="83"/>
    </row>
    <row r="396" customFormat="false" ht="12.75" hidden="false" customHeight="false" outlineLevel="0" collapsed="false">
      <c r="B396" s="83"/>
    </row>
    <row r="397" customFormat="false" ht="12.75" hidden="false" customHeight="false" outlineLevel="0" collapsed="false">
      <c r="B397" s="83"/>
    </row>
    <row r="398" customFormat="false" ht="12.75" hidden="false" customHeight="false" outlineLevel="0" collapsed="false">
      <c r="B398" s="83"/>
    </row>
    <row r="399" customFormat="false" ht="12.75" hidden="false" customHeight="false" outlineLevel="0" collapsed="false">
      <c r="B399" s="83"/>
    </row>
    <row r="400" customFormat="false" ht="12.75" hidden="false" customHeight="false" outlineLevel="0" collapsed="false">
      <c r="B400" s="83"/>
    </row>
    <row r="401" customFormat="false" ht="12.75" hidden="false" customHeight="false" outlineLevel="0" collapsed="false">
      <c r="B401" s="83"/>
    </row>
    <row r="402" customFormat="false" ht="12.75" hidden="false" customHeight="false" outlineLevel="0" collapsed="false">
      <c r="B402" s="83"/>
    </row>
    <row r="403" customFormat="false" ht="12.75" hidden="false" customHeight="false" outlineLevel="0" collapsed="false">
      <c r="B403" s="83"/>
    </row>
    <row r="404" customFormat="false" ht="12.75" hidden="false" customHeight="false" outlineLevel="0" collapsed="false">
      <c r="B404" s="83"/>
    </row>
    <row r="405" customFormat="false" ht="12.75" hidden="false" customHeight="false" outlineLevel="0" collapsed="false">
      <c r="B405" s="83"/>
    </row>
    <row r="406" customFormat="false" ht="12.75" hidden="false" customHeight="false" outlineLevel="0" collapsed="false">
      <c r="B406" s="83"/>
    </row>
    <row r="407" customFormat="false" ht="12.75" hidden="false" customHeight="false" outlineLevel="0" collapsed="false">
      <c r="B407" s="83"/>
    </row>
    <row r="408" customFormat="false" ht="12.75" hidden="false" customHeight="false" outlineLevel="0" collapsed="false">
      <c r="B408" s="83"/>
    </row>
    <row r="409" customFormat="false" ht="12.75" hidden="false" customHeight="false" outlineLevel="0" collapsed="false">
      <c r="B409" s="83"/>
    </row>
    <row r="410" customFormat="false" ht="12.75" hidden="false" customHeight="false" outlineLevel="0" collapsed="false">
      <c r="B410" s="83"/>
    </row>
    <row r="411" customFormat="false" ht="12.75" hidden="false" customHeight="false" outlineLevel="0" collapsed="false">
      <c r="B411" s="83"/>
    </row>
    <row r="412" customFormat="false" ht="12.75" hidden="false" customHeight="false" outlineLevel="0" collapsed="false">
      <c r="B412" s="83"/>
    </row>
    <row r="413" customFormat="false" ht="12.75" hidden="false" customHeight="false" outlineLevel="0" collapsed="false">
      <c r="B413" s="83"/>
    </row>
    <row r="414" customFormat="false" ht="12.75" hidden="false" customHeight="false" outlineLevel="0" collapsed="false">
      <c r="B414" s="83"/>
    </row>
    <row r="415" customFormat="false" ht="12.75" hidden="false" customHeight="false" outlineLevel="0" collapsed="false">
      <c r="B415" s="83"/>
    </row>
    <row r="416" customFormat="false" ht="12.75" hidden="false" customHeight="false" outlineLevel="0" collapsed="false">
      <c r="B416" s="83"/>
    </row>
    <row r="417" customFormat="false" ht="12.75" hidden="false" customHeight="false" outlineLevel="0" collapsed="false">
      <c r="B417" s="83"/>
    </row>
    <row r="418" customFormat="false" ht="12.75" hidden="false" customHeight="false" outlineLevel="0" collapsed="false">
      <c r="B418" s="83"/>
    </row>
    <row r="419" customFormat="false" ht="12.75" hidden="false" customHeight="false" outlineLevel="0" collapsed="false">
      <c r="B419" s="83"/>
    </row>
    <row r="420" customFormat="false" ht="12.75" hidden="false" customHeight="false" outlineLevel="0" collapsed="false">
      <c r="B420" s="83"/>
    </row>
    <row r="421" customFormat="false" ht="12.75" hidden="false" customHeight="false" outlineLevel="0" collapsed="false">
      <c r="B421" s="83"/>
    </row>
    <row r="422" customFormat="false" ht="12.75" hidden="false" customHeight="false" outlineLevel="0" collapsed="false">
      <c r="B422" s="83"/>
    </row>
    <row r="423" customFormat="false" ht="12.75" hidden="false" customHeight="false" outlineLevel="0" collapsed="false">
      <c r="B423" s="83"/>
    </row>
    <row r="424" customFormat="false" ht="12.75" hidden="false" customHeight="false" outlineLevel="0" collapsed="false">
      <c r="B424" s="83"/>
    </row>
    <row r="425" customFormat="false" ht="12.75" hidden="false" customHeight="false" outlineLevel="0" collapsed="false">
      <c r="B425" s="83"/>
    </row>
    <row r="426" customFormat="false" ht="12.75" hidden="false" customHeight="false" outlineLevel="0" collapsed="false">
      <c r="B426" s="83"/>
    </row>
    <row r="427" customFormat="false" ht="12.75" hidden="false" customHeight="false" outlineLevel="0" collapsed="false">
      <c r="B427" s="83"/>
    </row>
    <row r="428" customFormat="false" ht="12.75" hidden="false" customHeight="false" outlineLevel="0" collapsed="false">
      <c r="B428" s="83"/>
    </row>
    <row r="429" customFormat="false" ht="12.75" hidden="false" customHeight="false" outlineLevel="0" collapsed="false">
      <c r="B429" s="83"/>
    </row>
    <row r="430" customFormat="false" ht="12.75" hidden="false" customHeight="false" outlineLevel="0" collapsed="false">
      <c r="B430" s="83"/>
    </row>
    <row r="431" customFormat="false" ht="12.75" hidden="false" customHeight="false" outlineLevel="0" collapsed="false">
      <c r="B431" s="83"/>
    </row>
    <row r="432" customFormat="false" ht="12.75" hidden="false" customHeight="false" outlineLevel="0" collapsed="false">
      <c r="B432" s="83"/>
    </row>
    <row r="433" customFormat="false" ht="12.75" hidden="false" customHeight="false" outlineLevel="0" collapsed="false">
      <c r="B433" s="83"/>
    </row>
    <row r="434" customFormat="false" ht="12.75" hidden="false" customHeight="false" outlineLevel="0" collapsed="false">
      <c r="B434" s="83"/>
    </row>
    <row r="435" customFormat="false" ht="12.75" hidden="false" customHeight="false" outlineLevel="0" collapsed="false">
      <c r="B435" s="83"/>
    </row>
    <row r="436" customFormat="false" ht="12.75" hidden="false" customHeight="false" outlineLevel="0" collapsed="false">
      <c r="B436" s="83"/>
    </row>
    <row r="437" customFormat="false" ht="12.75" hidden="false" customHeight="false" outlineLevel="0" collapsed="false">
      <c r="B437" s="83"/>
    </row>
    <row r="438" customFormat="false" ht="12.75" hidden="false" customHeight="false" outlineLevel="0" collapsed="false">
      <c r="B438" s="83"/>
    </row>
    <row r="439" customFormat="false" ht="12.75" hidden="false" customHeight="false" outlineLevel="0" collapsed="false">
      <c r="B439" s="83"/>
    </row>
    <row r="440" customFormat="false" ht="12.75" hidden="false" customHeight="false" outlineLevel="0" collapsed="false">
      <c r="B440" s="83"/>
    </row>
    <row r="441" customFormat="false" ht="12.75" hidden="false" customHeight="false" outlineLevel="0" collapsed="false">
      <c r="B441" s="83"/>
    </row>
    <row r="442" customFormat="false" ht="12.75" hidden="false" customHeight="false" outlineLevel="0" collapsed="false">
      <c r="B442" s="83"/>
    </row>
    <row r="443" customFormat="false" ht="12.75" hidden="false" customHeight="false" outlineLevel="0" collapsed="false">
      <c r="B443" s="83"/>
    </row>
    <row r="444" customFormat="false" ht="12.75" hidden="false" customHeight="false" outlineLevel="0" collapsed="false">
      <c r="B444" s="83"/>
    </row>
    <row r="445" customFormat="false" ht="12.75" hidden="false" customHeight="false" outlineLevel="0" collapsed="false">
      <c r="B445" s="83"/>
    </row>
    <row r="446" customFormat="false" ht="12.75" hidden="false" customHeight="false" outlineLevel="0" collapsed="false">
      <c r="B446" s="83"/>
    </row>
    <row r="447" customFormat="false" ht="12.75" hidden="false" customHeight="false" outlineLevel="0" collapsed="false">
      <c r="B447" s="83"/>
    </row>
    <row r="448" customFormat="false" ht="12.75" hidden="false" customHeight="false" outlineLevel="0" collapsed="false">
      <c r="B448" s="83"/>
    </row>
    <row r="449" customFormat="false" ht="12.75" hidden="false" customHeight="false" outlineLevel="0" collapsed="false">
      <c r="B449" s="83"/>
    </row>
    <row r="450" customFormat="false" ht="12.75" hidden="false" customHeight="false" outlineLevel="0" collapsed="false">
      <c r="B450" s="83"/>
    </row>
    <row r="451" customFormat="false" ht="12.75" hidden="false" customHeight="false" outlineLevel="0" collapsed="false">
      <c r="B451" s="83"/>
    </row>
    <row r="452" customFormat="false" ht="12.75" hidden="false" customHeight="false" outlineLevel="0" collapsed="false">
      <c r="B452" s="83"/>
    </row>
    <row r="453" customFormat="false" ht="12.75" hidden="false" customHeight="false" outlineLevel="0" collapsed="false">
      <c r="B453" s="83"/>
    </row>
    <row r="454" customFormat="false" ht="12.75" hidden="false" customHeight="false" outlineLevel="0" collapsed="false">
      <c r="B454" s="83"/>
    </row>
    <row r="455" customFormat="false" ht="12.75" hidden="false" customHeight="false" outlineLevel="0" collapsed="false">
      <c r="B455" s="83"/>
    </row>
    <row r="456" customFormat="false" ht="12.75" hidden="false" customHeight="false" outlineLevel="0" collapsed="false">
      <c r="B456" s="83"/>
    </row>
    <row r="457" customFormat="false" ht="12.75" hidden="false" customHeight="false" outlineLevel="0" collapsed="false">
      <c r="B457" s="83"/>
    </row>
    <row r="458" customFormat="false" ht="12.75" hidden="false" customHeight="false" outlineLevel="0" collapsed="false">
      <c r="B458" s="83"/>
    </row>
    <row r="459" customFormat="false" ht="12.75" hidden="false" customHeight="false" outlineLevel="0" collapsed="false">
      <c r="B459" s="83"/>
    </row>
    <row r="460" customFormat="false" ht="12.75" hidden="false" customHeight="false" outlineLevel="0" collapsed="false">
      <c r="B460" s="83"/>
    </row>
    <row r="461" customFormat="false" ht="12.75" hidden="false" customHeight="false" outlineLevel="0" collapsed="false">
      <c r="B461" s="83"/>
    </row>
    <row r="462" customFormat="false" ht="12.75" hidden="false" customHeight="false" outlineLevel="0" collapsed="false">
      <c r="B462" s="83"/>
    </row>
    <row r="463" customFormat="false" ht="12.75" hidden="false" customHeight="false" outlineLevel="0" collapsed="false">
      <c r="B463" s="83"/>
    </row>
    <row r="464" customFormat="false" ht="12.75" hidden="false" customHeight="false" outlineLevel="0" collapsed="false">
      <c r="B464" s="83"/>
    </row>
    <row r="465" customFormat="false" ht="12.75" hidden="false" customHeight="false" outlineLevel="0" collapsed="false">
      <c r="B465" s="83"/>
    </row>
    <row r="466" customFormat="false" ht="12.75" hidden="false" customHeight="false" outlineLevel="0" collapsed="false">
      <c r="B466" s="83"/>
    </row>
    <row r="467" customFormat="false" ht="12.75" hidden="false" customHeight="false" outlineLevel="0" collapsed="false">
      <c r="B467" s="83"/>
    </row>
    <row r="468" customFormat="false" ht="12.75" hidden="false" customHeight="false" outlineLevel="0" collapsed="false">
      <c r="B468" s="83"/>
    </row>
    <row r="469" customFormat="false" ht="12.75" hidden="false" customHeight="false" outlineLevel="0" collapsed="false">
      <c r="B469" s="83"/>
    </row>
    <row r="470" customFormat="false" ht="12.75" hidden="false" customHeight="false" outlineLevel="0" collapsed="false">
      <c r="B470" s="83"/>
    </row>
    <row r="471" customFormat="false" ht="12.75" hidden="false" customHeight="false" outlineLevel="0" collapsed="false">
      <c r="B471" s="83"/>
    </row>
    <row r="472" customFormat="false" ht="12.75" hidden="false" customHeight="false" outlineLevel="0" collapsed="false">
      <c r="B472" s="83"/>
    </row>
    <row r="473" customFormat="false" ht="12.75" hidden="false" customHeight="false" outlineLevel="0" collapsed="false">
      <c r="B473" s="83"/>
    </row>
    <row r="474" customFormat="false" ht="12.75" hidden="false" customHeight="false" outlineLevel="0" collapsed="false">
      <c r="B474" s="83"/>
    </row>
    <row r="475" customFormat="false" ht="12.75" hidden="false" customHeight="false" outlineLevel="0" collapsed="false">
      <c r="B475" s="83"/>
    </row>
    <row r="476" customFormat="false" ht="12.75" hidden="false" customHeight="false" outlineLevel="0" collapsed="false">
      <c r="B476" s="83"/>
    </row>
    <row r="477" customFormat="false" ht="12.75" hidden="false" customHeight="false" outlineLevel="0" collapsed="false">
      <c r="B477" s="83"/>
    </row>
    <row r="478" customFormat="false" ht="12.75" hidden="false" customHeight="false" outlineLevel="0" collapsed="false">
      <c r="B478" s="83"/>
    </row>
    <row r="479" customFormat="false" ht="12.75" hidden="false" customHeight="false" outlineLevel="0" collapsed="false">
      <c r="B479" s="83"/>
    </row>
    <row r="480" customFormat="false" ht="12.75" hidden="false" customHeight="false" outlineLevel="0" collapsed="false">
      <c r="B480" s="83"/>
    </row>
    <row r="481" customFormat="false" ht="12.75" hidden="false" customHeight="false" outlineLevel="0" collapsed="false">
      <c r="B481" s="83"/>
    </row>
    <row r="482" customFormat="false" ht="12.75" hidden="false" customHeight="false" outlineLevel="0" collapsed="false">
      <c r="B482" s="83"/>
    </row>
    <row r="483" customFormat="false" ht="12.75" hidden="false" customHeight="false" outlineLevel="0" collapsed="false">
      <c r="B483" s="83"/>
    </row>
    <row r="484" customFormat="false" ht="12.75" hidden="false" customHeight="false" outlineLevel="0" collapsed="false">
      <c r="B484" s="83"/>
    </row>
    <row r="485" customFormat="false" ht="12.75" hidden="false" customHeight="false" outlineLevel="0" collapsed="false">
      <c r="B485" s="83"/>
    </row>
    <row r="486" customFormat="false" ht="12.75" hidden="false" customHeight="false" outlineLevel="0" collapsed="false">
      <c r="B486" s="83"/>
    </row>
    <row r="487" customFormat="false" ht="12.75" hidden="false" customHeight="false" outlineLevel="0" collapsed="false">
      <c r="B487" s="83"/>
    </row>
    <row r="488" customFormat="false" ht="12.75" hidden="false" customHeight="false" outlineLevel="0" collapsed="false">
      <c r="B488" s="83"/>
    </row>
    <row r="489" customFormat="false" ht="12.75" hidden="false" customHeight="false" outlineLevel="0" collapsed="false">
      <c r="B489" s="83"/>
    </row>
    <row r="490" customFormat="false" ht="12.75" hidden="false" customHeight="false" outlineLevel="0" collapsed="false">
      <c r="B490" s="83"/>
    </row>
    <row r="491" customFormat="false" ht="12.75" hidden="false" customHeight="false" outlineLevel="0" collapsed="false">
      <c r="B491" s="83"/>
    </row>
    <row r="492" customFormat="false" ht="12.75" hidden="false" customHeight="false" outlineLevel="0" collapsed="false">
      <c r="B492" s="83"/>
    </row>
    <row r="493" customFormat="false" ht="12.75" hidden="false" customHeight="false" outlineLevel="0" collapsed="false">
      <c r="B493" s="83"/>
    </row>
    <row r="494" customFormat="false" ht="12.75" hidden="false" customHeight="false" outlineLevel="0" collapsed="false">
      <c r="B494" s="83"/>
    </row>
    <row r="495" customFormat="false" ht="12.75" hidden="false" customHeight="false" outlineLevel="0" collapsed="false">
      <c r="B495" s="83"/>
    </row>
    <row r="496" customFormat="false" ht="12.75" hidden="false" customHeight="false" outlineLevel="0" collapsed="false">
      <c r="B496" s="83"/>
    </row>
    <row r="497" customFormat="false" ht="12.75" hidden="false" customHeight="false" outlineLevel="0" collapsed="false">
      <c r="B497" s="83"/>
    </row>
    <row r="498" customFormat="false" ht="12.75" hidden="false" customHeight="false" outlineLevel="0" collapsed="false">
      <c r="B498" s="83"/>
    </row>
    <row r="499" customFormat="false" ht="12.75" hidden="false" customHeight="false" outlineLevel="0" collapsed="false">
      <c r="B499" s="83"/>
    </row>
    <row r="500" customFormat="false" ht="12.75" hidden="false" customHeight="false" outlineLevel="0" collapsed="false">
      <c r="B500" s="83"/>
    </row>
    <row r="501" customFormat="false" ht="12.75" hidden="false" customHeight="false" outlineLevel="0" collapsed="false">
      <c r="B501" s="83"/>
    </row>
    <row r="502" customFormat="false" ht="12.75" hidden="false" customHeight="false" outlineLevel="0" collapsed="false">
      <c r="B502" s="83"/>
    </row>
    <row r="503" customFormat="false" ht="12.75" hidden="false" customHeight="false" outlineLevel="0" collapsed="false">
      <c r="B503" s="83"/>
    </row>
    <row r="504" customFormat="false" ht="12.75" hidden="false" customHeight="false" outlineLevel="0" collapsed="false">
      <c r="B504" s="83"/>
    </row>
    <row r="505" customFormat="false" ht="12.75" hidden="false" customHeight="false" outlineLevel="0" collapsed="false">
      <c r="B505" s="83"/>
    </row>
    <row r="506" customFormat="false" ht="12.75" hidden="false" customHeight="false" outlineLevel="0" collapsed="false">
      <c r="B506" s="83"/>
    </row>
    <row r="507" customFormat="false" ht="12.75" hidden="false" customHeight="false" outlineLevel="0" collapsed="false">
      <c r="B507" s="83"/>
    </row>
    <row r="508" customFormat="false" ht="12.75" hidden="false" customHeight="false" outlineLevel="0" collapsed="false">
      <c r="B508" s="83"/>
    </row>
    <row r="509" customFormat="false" ht="12.75" hidden="false" customHeight="false" outlineLevel="0" collapsed="false">
      <c r="B509" s="83"/>
    </row>
    <row r="510" customFormat="false" ht="12.75" hidden="false" customHeight="false" outlineLevel="0" collapsed="false">
      <c r="B510" s="83"/>
    </row>
    <row r="511" customFormat="false" ht="12.75" hidden="false" customHeight="false" outlineLevel="0" collapsed="false">
      <c r="B511" s="83"/>
    </row>
    <row r="512" customFormat="false" ht="12.75" hidden="false" customHeight="false" outlineLevel="0" collapsed="false">
      <c r="B512" s="83"/>
    </row>
    <row r="513" customFormat="false" ht="12.75" hidden="false" customHeight="false" outlineLevel="0" collapsed="false">
      <c r="B513" s="83"/>
    </row>
    <row r="514" customFormat="false" ht="12.75" hidden="false" customHeight="false" outlineLevel="0" collapsed="false">
      <c r="B514" s="83"/>
    </row>
    <row r="515" customFormat="false" ht="12.75" hidden="false" customHeight="false" outlineLevel="0" collapsed="false">
      <c r="B515" s="83"/>
    </row>
    <row r="516" customFormat="false" ht="12.75" hidden="false" customHeight="false" outlineLevel="0" collapsed="false">
      <c r="B516" s="83"/>
    </row>
    <row r="517" customFormat="false" ht="12.75" hidden="false" customHeight="false" outlineLevel="0" collapsed="false">
      <c r="B517" s="83"/>
    </row>
    <row r="518" customFormat="false" ht="12.75" hidden="false" customHeight="false" outlineLevel="0" collapsed="false">
      <c r="B518" s="83"/>
    </row>
    <row r="519" customFormat="false" ht="12.75" hidden="false" customHeight="false" outlineLevel="0" collapsed="false">
      <c r="B519" s="83"/>
    </row>
    <row r="520" customFormat="false" ht="12.75" hidden="false" customHeight="false" outlineLevel="0" collapsed="false">
      <c r="B520" s="83"/>
    </row>
    <row r="521" customFormat="false" ht="12.75" hidden="false" customHeight="false" outlineLevel="0" collapsed="false">
      <c r="B521" s="83"/>
    </row>
    <row r="522" customFormat="false" ht="12.75" hidden="false" customHeight="false" outlineLevel="0" collapsed="false">
      <c r="B522" s="83"/>
    </row>
    <row r="523" customFormat="false" ht="12.75" hidden="false" customHeight="false" outlineLevel="0" collapsed="false">
      <c r="B523" s="83"/>
    </row>
    <row r="524" customFormat="false" ht="12.75" hidden="false" customHeight="false" outlineLevel="0" collapsed="false">
      <c r="B524" s="83"/>
    </row>
    <row r="525" customFormat="false" ht="12.75" hidden="false" customHeight="false" outlineLevel="0" collapsed="false">
      <c r="B525" s="83"/>
    </row>
    <row r="526" customFormat="false" ht="12.75" hidden="false" customHeight="false" outlineLevel="0" collapsed="false">
      <c r="B526" s="83"/>
    </row>
    <row r="527" customFormat="false" ht="12.75" hidden="false" customHeight="false" outlineLevel="0" collapsed="false">
      <c r="B527" s="83"/>
    </row>
    <row r="528" customFormat="false" ht="12.75" hidden="false" customHeight="false" outlineLevel="0" collapsed="false">
      <c r="B528" s="83"/>
    </row>
    <row r="529" customFormat="false" ht="12.75" hidden="false" customHeight="false" outlineLevel="0" collapsed="false">
      <c r="B529" s="83"/>
    </row>
    <row r="530" customFormat="false" ht="12.75" hidden="false" customHeight="false" outlineLevel="0" collapsed="false">
      <c r="B530" s="83"/>
    </row>
    <row r="531" customFormat="false" ht="12.75" hidden="false" customHeight="false" outlineLevel="0" collapsed="false">
      <c r="B531" s="83"/>
    </row>
    <row r="532" customFormat="false" ht="12.75" hidden="false" customHeight="false" outlineLevel="0" collapsed="false">
      <c r="B532" s="83"/>
    </row>
    <row r="533" customFormat="false" ht="12.75" hidden="false" customHeight="false" outlineLevel="0" collapsed="false">
      <c r="B533" s="83"/>
    </row>
    <row r="534" customFormat="false" ht="12.75" hidden="false" customHeight="false" outlineLevel="0" collapsed="false">
      <c r="B534" s="83"/>
    </row>
    <row r="535" customFormat="false" ht="12.75" hidden="false" customHeight="false" outlineLevel="0" collapsed="false">
      <c r="B535" s="83"/>
    </row>
    <row r="536" customFormat="false" ht="12.75" hidden="false" customHeight="false" outlineLevel="0" collapsed="false">
      <c r="B536" s="83"/>
    </row>
    <row r="537" customFormat="false" ht="12.75" hidden="false" customHeight="false" outlineLevel="0" collapsed="false">
      <c r="B537" s="83"/>
    </row>
    <row r="538" customFormat="false" ht="12.75" hidden="false" customHeight="false" outlineLevel="0" collapsed="false">
      <c r="B538" s="83"/>
    </row>
    <row r="539" customFormat="false" ht="12.75" hidden="false" customHeight="false" outlineLevel="0" collapsed="false">
      <c r="B539" s="83"/>
    </row>
    <row r="540" customFormat="false" ht="12.75" hidden="false" customHeight="false" outlineLevel="0" collapsed="false">
      <c r="B540" s="83"/>
    </row>
    <row r="541" customFormat="false" ht="12.75" hidden="false" customHeight="false" outlineLevel="0" collapsed="false">
      <c r="B541" s="83"/>
    </row>
    <row r="542" customFormat="false" ht="12.75" hidden="false" customHeight="false" outlineLevel="0" collapsed="false">
      <c r="B542" s="83"/>
    </row>
    <row r="543" customFormat="false" ht="12.75" hidden="false" customHeight="false" outlineLevel="0" collapsed="false">
      <c r="B543" s="83"/>
    </row>
    <row r="544" customFormat="false" ht="12.75" hidden="false" customHeight="false" outlineLevel="0" collapsed="false">
      <c r="B544" s="83"/>
    </row>
    <row r="545" customFormat="false" ht="12.75" hidden="false" customHeight="false" outlineLevel="0" collapsed="false">
      <c r="B545" s="83"/>
    </row>
    <row r="546" customFormat="false" ht="12.75" hidden="false" customHeight="false" outlineLevel="0" collapsed="false">
      <c r="B546" s="83"/>
    </row>
    <row r="547" customFormat="false" ht="12.75" hidden="false" customHeight="false" outlineLevel="0" collapsed="false">
      <c r="B547" s="83"/>
    </row>
    <row r="548" customFormat="false" ht="12.75" hidden="false" customHeight="false" outlineLevel="0" collapsed="false">
      <c r="B548" s="83"/>
    </row>
    <row r="549" customFormat="false" ht="12.75" hidden="false" customHeight="false" outlineLevel="0" collapsed="false">
      <c r="B549" s="83"/>
    </row>
    <row r="550" customFormat="false" ht="12.75" hidden="false" customHeight="false" outlineLevel="0" collapsed="false">
      <c r="B550" s="83"/>
    </row>
    <row r="551" customFormat="false" ht="12.75" hidden="false" customHeight="false" outlineLevel="0" collapsed="false">
      <c r="B551" s="83"/>
    </row>
    <row r="552" customFormat="false" ht="12.75" hidden="false" customHeight="false" outlineLevel="0" collapsed="false">
      <c r="B552" s="83"/>
    </row>
    <row r="553" customFormat="false" ht="12.75" hidden="false" customHeight="false" outlineLevel="0" collapsed="false">
      <c r="B553" s="83"/>
    </row>
    <row r="554" customFormat="false" ht="12.75" hidden="false" customHeight="false" outlineLevel="0" collapsed="false">
      <c r="B554" s="83"/>
    </row>
    <row r="555" customFormat="false" ht="12.75" hidden="false" customHeight="false" outlineLevel="0" collapsed="false">
      <c r="B555" s="83"/>
    </row>
    <row r="556" customFormat="false" ht="12.75" hidden="false" customHeight="false" outlineLevel="0" collapsed="false">
      <c r="B556" s="83"/>
    </row>
    <row r="557" customFormat="false" ht="12.75" hidden="false" customHeight="false" outlineLevel="0" collapsed="false">
      <c r="B557" s="83"/>
    </row>
    <row r="558" customFormat="false" ht="12.75" hidden="false" customHeight="false" outlineLevel="0" collapsed="false">
      <c r="B558" s="83"/>
    </row>
    <row r="559" customFormat="false" ht="12.75" hidden="false" customHeight="false" outlineLevel="0" collapsed="false">
      <c r="B559" s="83"/>
    </row>
    <row r="560" customFormat="false" ht="12.75" hidden="false" customHeight="false" outlineLevel="0" collapsed="false">
      <c r="B560" s="83"/>
    </row>
    <row r="561" customFormat="false" ht="12.75" hidden="false" customHeight="false" outlineLevel="0" collapsed="false">
      <c r="B561" s="83"/>
    </row>
    <row r="562" customFormat="false" ht="12.75" hidden="false" customHeight="false" outlineLevel="0" collapsed="false">
      <c r="B562" s="83"/>
    </row>
    <row r="563" customFormat="false" ht="12.75" hidden="false" customHeight="false" outlineLevel="0" collapsed="false">
      <c r="B563" s="83"/>
    </row>
    <row r="564" customFormat="false" ht="12.75" hidden="false" customHeight="false" outlineLevel="0" collapsed="false">
      <c r="B564" s="83"/>
    </row>
    <row r="565" customFormat="false" ht="12.75" hidden="false" customHeight="false" outlineLevel="0" collapsed="false">
      <c r="B565" s="83"/>
    </row>
    <row r="566" customFormat="false" ht="12.75" hidden="false" customHeight="false" outlineLevel="0" collapsed="false">
      <c r="B566" s="83"/>
    </row>
    <row r="567" customFormat="false" ht="12.75" hidden="false" customHeight="false" outlineLevel="0" collapsed="false">
      <c r="B567" s="83"/>
    </row>
    <row r="568" customFormat="false" ht="12.75" hidden="false" customHeight="false" outlineLevel="0" collapsed="false">
      <c r="B568" s="83"/>
    </row>
    <row r="569" customFormat="false" ht="12.75" hidden="false" customHeight="false" outlineLevel="0" collapsed="false">
      <c r="B569" s="83"/>
    </row>
    <row r="570" customFormat="false" ht="12.75" hidden="false" customHeight="false" outlineLevel="0" collapsed="false">
      <c r="B570" s="83"/>
    </row>
    <row r="571" customFormat="false" ht="12.75" hidden="false" customHeight="false" outlineLevel="0" collapsed="false">
      <c r="B571" s="83"/>
    </row>
    <row r="572" customFormat="false" ht="12.75" hidden="false" customHeight="false" outlineLevel="0" collapsed="false">
      <c r="B572" s="83"/>
    </row>
    <row r="573" customFormat="false" ht="12.75" hidden="false" customHeight="false" outlineLevel="0" collapsed="false">
      <c r="B573" s="83"/>
    </row>
    <row r="574" customFormat="false" ht="12.75" hidden="false" customHeight="false" outlineLevel="0" collapsed="false">
      <c r="B574" s="83"/>
    </row>
    <row r="575" customFormat="false" ht="12.75" hidden="false" customHeight="false" outlineLevel="0" collapsed="false">
      <c r="B575" s="83"/>
    </row>
    <row r="576" customFormat="false" ht="12.75" hidden="false" customHeight="false" outlineLevel="0" collapsed="false">
      <c r="B576" s="83"/>
    </row>
    <row r="577" customFormat="false" ht="12.75" hidden="false" customHeight="false" outlineLevel="0" collapsed="false">
      <c r="B577" s="83"/>
    </row>
    <row r="578" customFormat="false" ht="12.75" hidden="false" customHeight="false" outlineLevel="0" collapsed="false">
      <c r="B578" s="83"/>
    </row>
    <row r="579" customFormat="false" ht="12.75" hidden="false" customHeight="false" outlineLevel="0" collapsed="false">
      <c r="B579" s="83"/>
    </row>
    <row r="580" customFormat="false" ht="12.75" hidden="false" customHeight="false" outlineLevel="0" collapsed="false">
      <c r="B580" s="83"/>
    </row>
    <row r="581" customFormat="false" ht="12.75" hidden="false" customHeight="false" outlineLevel="0" collapsed="false">
      <c r="B581" s="83"/>
    </row>
    <row r="582" customFormat="false" ht="12.75" hidden="false" customHeight="false" outlineLevel="0" collapsed="false">
      <c r="B582" s="83"/>
    </row>
    <row r="583" customFormat="false" ht="12.75" hidden="false" customHeight="false" outlineLevel="0" collapsed="false">
      <c r="B583" s="83"/>
    </row>
    <row r="584" customFormat="false" ht="12.75" hidden="false" customHeight="false" outlineLevel="0" collapsed="false">
      <c r="B584" s="83"/>
    </row>
    <row r="585" customFormat="false" ht="12.75" hidden="false" customHeight="false" outlineLevel="0" collapsed="false">
      <c r="B585" s="83"/>
    </row>
    <row r="586" customFormat="false" ht="12.75" hidden="false" customHeight="false" outlineLevel="0" collapsed="false">
      <c r="B586" s="83"/>
    </row>
    <row r="587" customFormat="false" ht="12.75" hidden="false" customHeight="false" outlineLevel="0" collapsed="false">
      <c r="B587" s="83"/>
    </row>
    <row r="588" customFormat="false" ht="12.75" hidden="false" customHeight="false" outlineLevel="0" collapsed="false">
      <c r="B588" s="83"/>
    </row>
    <row r="589" customFormat="false" ht="12.75" hidden="false" customHeight="false" outlineLevel="0" collapsed="false">
      <c r="B589" s="83"/>
    </row>
    <row r="590" customFormat="false" ht="12.75" hidden="false" customHeight="false" outlineLevel="0" collapsed="false">
      <c r="B590" s="83"/>
    </row>
    <row r="591" customFormat="false" ht="12.75" hidden="false" customHeight="false" outlineLevel="0" collapsed="false">
      <c r="B591" s="83"/>
    </row>
    <row r="592" customFormat="false" ht="12.75" hidden="false" customHeight="false" outlineLevel="0" collapsed="false">
      <c r="B592" s="83"/>
    </row>
    <row r="593" customFormat="false" ht="12.75" hidden="false" customHeight="false" outlineLevel="0" collapsed="false">
      <c r="B593" s="83"/>
    </row>
    <row r="594" customFormat="false" ht="12.75" hidden="false" customHeight="false" outlineLevel="0" collapsed="false">
      <c r="B594" s="83"/>
    </row>
    <row r="595" customFormat="false" ht="12.75" hidden="false" customHeight="false" outlineLevel="0" collapsed="false">
      <c r="B595" s="83"/>
    </row>
    <row r="596" customFormat="false" ht="12.75" hidden="false" customHeight="false" outlineLevel="0" collapsed="false">
      <c r="B596" s="83"/>
    </row>
    <row r="597" customFormat="false" ht="12.75" hidden="false" customHeight="false" outlineLevel="0" collapsed="false">
      <c r="B597" s="83"/>
    </row>
    <row r="598" customFormat="false" ht="12.75" hidden="false" customHeight="false" outlineLevel="0" collapsed="false">
      <c r="B598" s="83"/>
    </row>
    <row r="599" customFormat="false" ht="12.75" hidden="false" customHeight="false" outlineLevel="0" collapsed="false">
      <c r="B599" s="83"/>
    </row>
    <row r="600" customFormat="false" ht="12.75" hidden="false" customHeight="false" outlineLevel="0" collapsed="false">
      <c r="B600" s="83"/>
    </row>
    <row r="601" customFormat="false" ht="12.75" hidden="false" customHeight="false" outlineLevel="0" collapsed="false">
      <c r="B601" s="83"/>
    </row>
    <row r="602" customFormat="false" ht="12.75" hidden="false" customHeight="false" outlineLevel="0" collapsed="false">
      <c r="B602" s="83"/>
    </row>
    <row r="603" customFormat="false" ht="12.75" hidden="false" customHeight="false" outlineLevel="0" collapsed="false">
      <c r="B603" s="83"/>
    </row>
    <row r="604" customFormat="false" ht="12.75" hidden="false" customHeight="false" outlineLevel="0" collapsed="false">
      <c r="B604" s="83"/>
    </row>
    <row r="605" customFormat="false" ht="12.75" hidden="false" customHeight="false" outlineLevel="0" collapsed="false">
      <c r="B605" s="83"/>
    </row>
    <row r="606" customFormat="false" ht="12.75" hidden="false" customHeight="false" outlineLevel="0" collapsed="false">
      <c r="B606" s="83"/>
    </row>
    <row r="607" customFormat="false" ht="12.75" hidden="false" customHeight="false" outlineLevel="0" collapsed="false">
      <c r="B607" s="83"/>
    </row>
    <row r="608" customFormat="false" ht="12.75" hidden="false" customHeight="false" outlineLevel="0" collapsed="false">
      <c r="B608" s="83"/>
    </row>
    <row r="609" customFormat="false" ht="12.75" hidden="false" customHeight="false" outlineLevel="0" collapsed="false">
      <c r="B609" s="83"/>
    </row>
    <row r="610" customFormat="false" ht="12.75" hidden="false" customHeight="false" outlineLevel="0" collapsed="false">
      <c r="B610" s="83"/>
    </row>
    <row r="611" customFormat="false" ht="12.75" hidden="false" customHeight="false" outlineLevel="0" collapsed="false">
      <c r="B611" s="83"/>
    </row>
    <row r="612" customFormat="false" ht="12.75" hidden="false" customHeight="false" outlineLevel="0" collapsed="false">
      <c r="B612" s="83"/>
    </row>
    <row r="613" customFormat="false" ht="12.75" hidden="false" customHeight="false" outlineLevel="0" collapsed="false">
      <c r="B613" s="83"/>
    </row>
    <row r="614" customFormat="false" ht="12.75" hidden="false" customHeight="false" outlineLevel="0" collapsed="false">
      <c r="B614" s="83"/>
    </row>
    <row r="615" customFormat="false" ht="12.75" hidden="false" customHeight="false" outlineLevel="0" collapsed="false">
      <c r="B615" s="83"/>
    </row>
    <row r="616" customFormat="false" ht="12.75" hidden="false" customHeight="false" outlineLevel="0" collapsed="false">
      <c r="B616" s="83"/>
    </row>
    <row r="617" customFormat="false" ht="12.75" hidden="false" customHeight="false" outlineLevel="0" collapsed="false">
      <c r="B617" s="83"/>
    </row>
    <row r="618" customFormat="false" ht="12.75" hidden="false" customHeight="false" outlineLevel="0" collapsed="false">
      <c r="B618" s="83"/>
    </row>
    <row r="619" customFormat="false" ht="12.75" hidden="false" customHeight="false" outlineLevel="0" collapsed="false">
      <c r="B619" s="83"/>
    </row>
    <row r="620" customFormat="false" ht="12.75" hidden="false" customHeight="false" outlineLevel="0" collapsed="false">
      <c r="B620" s="83"/>
    </row>
    <row r="621" customFormat="false" ht="12.75" hidden="false" customHeight="false" outlineLevel="0" collapsed="false">
      <c r="B621" s="83"/>
    </row>
    <row r="622" customFormat="false" ht="12.75" hidden="false" customHeight="false" outlineLevel="0" collapsed="false">
      <c r="B622" s="83"/>
    </row>
    <row r="623" customFormat="false" ht="12.75" hidden="false" customHeight="false" outlineLevel="0" collapsed="false">
      <c r="B623" s="83"/>
    </row>
    <row r="624" customFormat="false" ht="12.75" hidden="false" customHeight="false" outlineLevel="0" collapsed="false">
      <c r="B624" s="83"/>
    </row>
    <row r="625" customFormat="false" ht="12.75" hidden="false" customHeight="false" outlineLevel="0" collapsed="false">
      <c r="B625" s="83"/>
    </row>
    <row r="626" customFormat="false" ht="12.75" hidden="false" customHeight="false" outlineLevel="0" collapsed="false">
      <c r="B626" s="83"/>
    </row>
    <row r="627" customFormat="false" ht="12.75" hidden="false" customHeight="false" outlineLevel="0" collapsed="false">
      <c r="B627" s="83"/>
    </row>
    <row r="628" customFormat="false" ht="12.75" hidden="false" customHeight="false" outlineLevel="0" collapsed="false">
      <c r="B628" s="83"/>
    </row>
    <row r="629" customFormat="false" ht="12.75" hidden="false" customHeight="false" outlineLevel="0" collapsed="false">
      <c r="B629" s="83"/>
    </row>
    <row r="630" customFormat="false" ht="12.75" hidden="false" customHeight="false" outlineLevel="0" collapsed="false">
      <c r="B630" s="83"/>
    </row>
    <row r="631" customFormat="false" ht="12.75" hidden="false" customHeight="false" outlineLevel="0" collapsed="false">
      <c r="B631" s="83"/>
    </row>
    <row r="632" customFormat="false" ht="12.75" hidden="false" customHeight="false" outlineLevel="0" collapsed="false">
      <c r="B632" s="83"/>
    </row>
    <row r="633" customFormat="false" ht="12.75" hidden="false" customHeight="false" outlineLevel="0" collapsed="false">
      <c r="B633" s="83"/>
    </row>
    <row r="634" customFormat="false" ht="12.75" hidden="false" customHeight="false" outlineLevel="0" collapsed="false">
      <c r="B634" s="83"/>
    </row>
    <row r="635" customFormat="false" ht="12.75" hidden="false" customHeight="false" outlineLevel="0" collapsed="false">
      <c r="B635" s="83"/>
    </row>
    <row r="636" customFormat="false" ht="12.75" hidden="false" customHeight="false" outlineLevel="0" collapsed="false">
      <c r="B636" s="83"/>
    </row>
    <row r="637" customFormat="false" ht="12.75" hidden="false" customHeight="false" outlineLevel="0" collapsed="false">
      <c r="B637" s="83"/>
    </row>
    <row r="638" customFormat="false" ht="12.75" hidden="false" customHeight="false" outlineLevel="0" collapsed="false">
      <c r="B638" s="83"/>
    </row>
    <row r="639" customFormat="false" ht="12.75" hidden="false" customHeight="false" outlineLevel="0" collapsed="false">
      <c r="B639" s="83"/>
    </row>
    <row r="640" customFormat="false" ht="12.75" hidden="false" customHeight="false" outlineLevel="0" collapsed="false">
      <c r="B640" s="83"/>
    </row>
    <row r="641" customFormat="false" ht="12.75" hidden="false" customHeight="false" outlineLevel="0" collapsed="false">
      <c r="B641" s="83"/>
    </row>
    <row r="642" customFormat="false" ht="12.75" hidden="false" customHeight="false" outlineLevel="0" collapsed="false">
      <c r="B642" s="83"/>
    </row>
    <row r="643" customFormat="false" ht="12.75" hidden="false" customHeight="false" outlineLevel="0" collapsed="false">
      <c r="B643" s="83"/>
    </row>
    <row r="644" customFormat="false" ht="12.75" hidden="false" customHeight="false" outlineLevel="0" collapsed="false">
      <c r="B644" s="83"/>
    </row>
    <row r="645" customFormat="false" ht="12.75" hidden="false" customHeight="false" outlineLevel="0" collapsed="false">
      <c r="B645" s="83"/>
    </row>
    <row r="646" customFormat="false" ht="12.75" hidden="false" customHeight="false" outlineLevel="0" collapsed="false">
      <c r="B646" s="83"/>
    </row>
    <row r="647" customFormat="false" ht="12.75" hidden="false" customHeight="false" outlineLevel="0" collapsed="false">
      <c r="B647" s="83"/>
    </row>
    <row r="648" customFormat="false" ht="12.75" hidden="false" customHeight="false" outlineLevel="0" collapsed="false">
      <c r="B648" s="83"/>
    </row>
    <row r="649" customFormat="false" ht="12.75" hidden="false" customHeight="false" outlineLevel="0" collapsed="false">
      <c r="B649" s="83"/>
    </row>
    <row r="650" customFormat="false" ht="12.75" hidden="false" customHeight="false" outlineLevel="0" collapsed="false">
      <c r="B650" s="83"/>
    </row>
    <row r="651" customFormat="false" ht="12.75" hidden="false" customHeight="false" outlineLevel="0" collapsed="false">
      <c r="B651" s="83"/>
    </row>
    <row r="652" customFormat="false" ht="12.75" hidden="false" customHeight="false" outlineLevel="0" collapsed="false">
      <c r="B652" s="83"/>
    </row>
    <row r="653" customFormat="false" ht="12.75" hidden="false" customHeight="false" outlineLevel="0" collapsed="false">
      <c r="B653" s="83"/>
    </row>
    <row r="654" customFormat="false" ht="12.75" hidden="false" customHeight="false" outlineLevel="0" collapsed="false">
      <c r="B654" s="83"/>
    </row>
    <row r="655" customFormat="false" ht="12.75" hidden="false" customHeight="false" outlineLevel="0" collapsed="false">
      <c r="B655" s="83"/>
    </row>
    <row r="656" customFormat="false" ht="12.75" hidden="false" customHeight="false" outlineLevel="0" collapsed="false">
      <c r="B656" s="83"/>
    </row>
    <row r="657" customFormat="false" ht="12.75" hidden="false" customHeight="false" outlineLevel="0" collapsed="false">
      <c r="B657" s="83"/>
    </row>
    <row r="658" customFormat="false" ht="12.75" hidden="false" customHeight="false" outlineLevel="0" collapsed="false">
      <c r="B658" s="83"/>
    </row>
    <row r="659" customFormat="false" ht="12.75" hidden="false" customHeight="false" outlineLevel="0" collapsed="false">
      <c r="B659" s="83"/>
    </row>
    <row r="660" customFormat="false" ht="12.75" hidden="false" customHeight="false" outlineLevel="0" collapsed="false">
      <c r="B660" s="83"/>
    </row>
    <row r="661" customFormat="false" ht="12.75" hidden="false" customHeight="false" outlineLevel="0" collapsed="false">
      <c r="B661" s="83"/>
    </row>
    <row r="662" customFormat="false" ht="12.75" hidden="false" customHeight="false" outlineLevel="0" collapsed="false">
      <c r="B662" s="83"/>
    </row>
    <row r="663" customFormat="false" ht="12.75" hidden="false" customHeight="false" outlineLevel="0" collapsed="false">
      <c r="B663" s="83"/>
    </row>
    <row r="664" customFormat="false" ht="12.75" hidden="false" customHeight="false" outlineLevel="0" collapsed="false">
      <c r="B664" s="83"/>
    </row>
    <row r="665" customFormat="false" ht="12.75" hidden="false" customHeight="false" outlineLevel="0" collapsed="false">
      <c r="B665" s="83"/>
    </row>
    <row r="666" customFormat="false" ht="12.75" hidden="false" customHeight="false" outlineLevel="0" collapsed="false">
      <c r="B666" s="83"/>
    </row>
    <row r="667" customFormat="false" ht="12.75" hidden="false" customHeight="false" outlineLevel="0" collapsed="false">
      <c r="B667" s="83"/>
    </row>
    <row r="668" customFormat="false" ht="12.75" hidden="false" customHeight="false" outlineLevel="0" collapsed="false">
      <c r="B668" s="83"/>
    </row>
    <row r="669" customFormat="false" ht="12.75" hidden="false" customHeight="false" outlineLevel="0" collapsed="false">
      <c r="B669" s="83"/>
    </row>
    <row r="670" customFormat="false" ht="12.75" hidden="false" customHeight="false" outlineLevel="0" collapsed="false">
      <c r="B670" s="83"/>
    </row>
    <row r="671" customFormat="false" ht="12.75" hidden="false" customHeight="false" outlineLevel="0" collapsed="false">
      <c r="B671" s="83"/>
    </row>
    <row r="672" customFormat="false" ht="12.75" hidden="false" customHeight="false" outlineLevel="0" collapsed="false">
      <c r="B672" s="83"/>
    </row>
    <row r="673" customFormat="false" ht="12.75" hidden="false" customHeight="false" outlineLevel="0" collapsed="false">
      <c r="B673" s="83"/>
    </row>
    <row r="674" customFormat="false" ht="12.75" hidden="false" customHeight="false" outlineLevel="0" collapsed="false">
      <c r="B674" s="83"/>
    </row>
    <row r="675" customFormat="false" ht="12.75" hidden="false" customHeight="false" outlineLevel="0" collapsed="false">
      <c r="B675" s="83"/>
    </row>
    <row r="676" customFormat="false" ht="12.75" hidden="false" customHeight="false" outlineLevel="0" collapsed="false">
      <c r="B676" s="83"/>
    </row>
    <row r="677" customFormat="false" ht="12.75" hidden="false" customHeight="false" outlineLevel="0" collapsed="false">
      <c r="B677" s="83"/>
    </row>
    <row r="678" customFormat="false" ht="12.75" hidden="false" customHeight="false" outlineLevel="0" collapsed="false">
      <c r="B678" s="83"/>
    </row>
    <row r="679" customFormat="false" ht="12.75" hidden="false" customHeight="false" outlineLevel="0" collapsed="false">
      <c r="B679" s="83"/>
    </row>
    <row r="680" customFormat="false" ht="12.75" hidden="false" customHeight="false" outlineLevel="0" collapsed="false">
      <c r="B680" s="83"/>
    </row>
    <row r="681" customFormat="false" ht="12.75" hidden="false" customHeight="false" outlineLevel="0" collapsed="false">
      <c r="B681" s="83"/>
    </row>
    <row r="682" customFormat="false" ht="12.75" hidden="false" customHeight="false" outlineLevel="0" collapsed="false">
      <c r="B682" s="83"/>
    </row>
    <row r="683" customFormat="false" ht="12.75" hidden="false" customHeight="false" outlineLevel="0" collapsed="false">
      <c r="B683" s="83"/>
    </row>
    <row r="684" customFormat="false" ht="12.75" hidden="false" customHeight="false" outlineLevel="0" collapsed="false">
      <c r="B684" s="83"/>
    </row>
    <row r="685" customFormat="false" ht="12.75" hidden="false" customHeight="false" outlineLevel="0" collapsed="false">
      <c r="B685" s="83"/>
    </row>
    <row r="686" customFormat="false" ht="12.75" hidden="false" customHeight="false" outlineLevel="0" collapsed="false">
      <c r="B686" s="83"/>
    </row>
    <row r="687" customFormat="false" ht="12.75" hidden="false" customHeight="false" outlineLevel="0" collapsed="false">
      <c r="B687" s="83"/>
    </row>
    <row r="688" customFormat="false" ht="12.75" hidden="false" customHeight="false" outlineLevel="0" collapsed="false">
      <c r="B688" s="83"/>
    </row>
    <row r="689" customFormat="false" ht="12.75" hidden="false" customHeight="false" outlineLevel="0" collapsed="false">
      <c r="B689" s="83"/>
    </row>
    <row r="690" customFormat="false" ht="12.75" hidden="false" customHeight="false" outlineLevel="0" collapsed="false">
      <c r="B690" s="83"/>
    </row>
    <row r="691" customFormat="false" ht="12.75" hidden="false" customHeight="false" outlineLevel="0" collapsed="false">
      <c r="B691" s="83"/>
    </row>
    <row r="692" customFormat="false" ht="12.75" hidden="false" customHeight="false" outlineLevel="0" collapsed="false">
      <c r="B692" s="83"/>
    </row>
    <row r="693" customFormat="false" ht="12.75" hidden="false" customHeight="false" outlineLevel="0" collapsed="false">
      <c r="B693" s="83"/>
    </row>
    <row r="694" customFormat="false" ht="12.75" hidden="false" customHeight="false" outlineLevel="0" collapsed="false">
      <c r="B694" s="83"/>
    </row>
    <row r="695" customFormat="false" ht="12.75" hidden="false" customHeight="false" outlineLevel="0" collapsed="false">
      <c r="B695" s="83"/>
    </row>
    <row r="696" customFormat="false" ht="12.75" hidden="false" customHeight="false" outlineLevel="0" collapsed="false">
      <c r="B696" s="83"/>
    </row>
    <row r="697" customFormat="false" ht="12.75" hidden="false" customHeight="false" outlineLevel="0" collapsed="false">
      <c r="B697" s="83"/>
    </row>
    <row r="698" customFormat="false" ht="12.75" hidden="false" customHeight="false" outlineLevel="0" collapsed="false">
      <c r="B698" s="83"/>
    </row>
    <row r="699" customFormat="false" ht="12.75" hidden="false" customHeight="false" outlineLevel="0" collapsed="false">
      <c r="B699" s="83"/>
    </row>
    <row r="700" customFormat="false" ht="12.75" hidden="false" customHeight="false" outlineLevel="0" collapsed="false">
      <c r="B700" s="83"/>
    </row>
    <row r="701" customFormat="false" ht="12.75" hidden="false" customHeight="false" outlineLevel="0" collapsed="false">
      <c r="B701" s="83"/>
    </row>
    <row r="702" customFormat="false" ht="12.75" hidden="false" customHeight="false" outlineLevel="0" collapsed="false">
      <c r="B702" s="83"/>
    </row>
    <row r="703" customFormat="false" ht="12.75" hidden="false" customHeight="false" outlineLevel="0" collapsed="false">
      <c r="B703" s="83"/>
    </row>
    <row r="704" customFormat="false" ht="12.75" hidden="false" customHeight="false" outlineLevel="0" collapsed="false">
      <c r="B704" s="83"/>
    </row>
    <row r="705" customFormat="false" ht="12.75" hidden="false" customHeight="false" outlineLevel="0" collapsed="false">
      <c r="B705" s="83"/>
    </row>
    <row r="706" customFormat="false" ht="12.75" hidden="false" customHeight="false" outlineLevel="0" collapsed="false">
      <c r="B706" s="83"/>
    </row>
    <row r="707" customFormat="false" ht="12.75" hidden="false" customHeight="false" outlineLevel="0" collapsed="false">
      <c r="B707" s="83"/>
    </row>
    <row r="708" customFormat="false" ht="12.75" hidden="false" customHeight="false" outlineLevel="0" collapsed="false">
      <c r="B708" s="83"/>
    </row>
    <row r="709" customFormat="false" ht="12.75" hidden="false" customHeight="false" outlineLevel="0" collapsed="false">
      <c r="B709" s="83"/>
    </row>
    <row r="710" customFormat="false" ht="12.75" hidden="false" customHeight="false" outlineLevel="0" collapsed="false">
      <c r="B710" s="83"/>
    </row>
    <row r="711" customFormat="false" ht="12.75" hidden="false" customHeight="false" outlineLevel="0" collapsed="false">
      <c r="B711" s="83"/>
    </row>
    <row r="712" customFormat="false" ht="12.75" hidden="false" customHeight="false" outlineLevel="0" collapsed="false">
      <c r="B712" s="83"/>
    </row>
    <row r="713" customFormat="false" ht="12.75" hidden="false" customHeight="false" outlineLevel="0" collapsed="false">
      <c r="B713" s="83"/>
    </row>
    <row r="714" customFormat="false" ht="12.75" hidden="false" customHeight="false" outlineLevel="0" collapsed="false">
      <c r="B714" s="83"/>
    </row>
    <row r="715" customFormat="false" ht="12.75" hidden="false" customHeight="false" outlineLevel="0" collapsed="false">
      <c r="B715" s="83"/>
    </row>
    <row r="716" customFormat="false" ht="12.75" hidden="false" customHeight="false" outlineLevel="0" collapsed="false">
      <c r="B716" s="83"/>
    </row>
    <row r="717" customFormat="false" ht="12.75" hidden="false" customHeight="false" outlineLevel="0" collapsed="false">
      <c r="B717" s="83"/>
    </row>
    <row r="718" customFormat="false" ht="12.75" hidden="false" customHeight="false" outlineLevel="0" collapsed="false">
      <c r="B718" s="83"/>
    </row>
    <row r="719" customFormat="false" ht="12.75" hidden="false" customHeight="false" outlineLevel="0" collapsed="false">
      <c r="B719" s="83"/>
    </row>
    <row r="720" customFormat="false" ht="12.75" hidden="false" customHeight="false" outlineLevel="0" collapsed="false">
      <c r="B720" s="83"/>
    </row>
    <row r="721" customFormat="false" ht="12.75" hidden="false" customHeight="false" outlineLevel="0" collapsed="false">
      <c r="B721" s="83"/>
    </row>
    <row r="722" customFormat="false" ht="12.75" hidden="false" customHeight="false" outlineLevel="0" collapsed="false">
      <c r="B722" s="83"/>
    </row>
    <row r="723" customFormat="false" ht="12.75" hidden="false" customHeight="false" outlineLevel="0" collapsed="false">
      <c r="B723" s="83"/>
    </row>
    <row r="724" customFormat="false" ht="12.75" hidden="false" customHeight="false" outlineLevel="0" collapsed="false">
      <c r="B724" s="83"/>
    </row>
    <row r="725" customFormat="false" ht="12.75" hidden="false" customHeight="false" outlineLevel="0" collapsed="false">
      <c r="B725" s="83"/>
    </row>
    <row r="726" customFormat="false" ht="12.75" hidden="false" customHeight="false" outlineLevel="0" collapsed="false">
      <c r="B726" s="83"/>
    </row>
    <row r="727" customFormat="false" ht="12.75" hidden="false" customHeight="false" outlineLevel="0" collapsed="false">
      <c r="B727" s="83"/>
    </row>
    <row r="728" customFormat="false" ht="12.75" hidden="false" customHeight="false" outlineLevel="0" collapsed="false">
      <c r="B728" s="83"/>
    </row>
    <row r="729" customFormat="false" ht="12.75" hidden="false" customHeight="false" outlineLevel="0" collapsed="false">
      <c r="B729" s="83"/>
    </row>
    <row r="730" customFormat="false" ht="12.75" hidden="false" customHeight="false" outlineLevel="0" collapsed="false">
      <c r="B730" s="83"/>
    </row>
    <row r="731" customFormat="false" ht="12.75" hidden="false" customHeight="false" outlineLevel="0" collapsed="false">
      <c r="B731" s="83"/>
    </row>
    <row r="732" customFormat="false" ht="12.75" hidden="false" customHeight="false" outlineLevel="0" collapsed="false">
      <c r="B732" s="83"/>
    </row>
    <row r="733" customFormat="false" ht="12.75" hidden="false" customHeight="false" outlineLevel="0" collapsed="false">
      <c r="B733" s="83"/>
    </row>
    <row r="734" customFormat="false" ht="12.75" hidden="false" customHeight="false" outlineLevel="0" collapsed="false">
      <c r="B734" s="83"/>
    </row>
    <row r="735" customFormat="false" ht="12.75" hidden="false" customHeight="false" outlineLevel="0" collapsed="false">
      <c r="B735" s="83"/>
    </row>
    <row r="736" customFormat="false" ht="12.75" hidden="false" customHeight="false" outlineLevel="0" collapsed="false">
      <c r="B736" s="83"/>
    </row>
    <row r="737" customFormat="false" ht="12.75" hidden="false" customHeight="false" outlineLevel="0" collapsed="false">
      <c r="B737" s="83"/>
    </row>
    <row r="738" customFormat="false" ht="12.75" hidden="false" customHeight="false" outlineLevel="0" collapsed="false">
      <c r="B738" s="83"/>
    </row>
    <row r="739" customFormat="false" ht="12.75" hidden="false" customHeight="false" outlineLevel="0" collapsed="false">
      <c r="B739" s="83"/>
    </row>
    <row r="740" customFormat="false" ht="12.75" hidden="false" customHeight="false" outlineLevel="0" collapsed="false">
      <c r="B740" s="83"/>
    </row>
    <row r="741" customFormat="false" ht="12.75" hidden="false" customHeight="false" outlineLevel="0" collapsed="false">
      <c r="B741" s="83"/>
    </row>
    <row r="742" customFormat="false" ht="12.75" hidden="false" customHeight="false" outlineLevel="0" collapsed="false">
      <c r="B742" s="83"/>
    </row>
    <row r="743" customFormat="false" ht="12.75" hidden="false" customHeight="false" outlineLevel="0" collapsed="false">
      <c r="B743" s="83"/>
    </row>
    <row r="744" customFormat="false" ht="12.75" hidden="false" customHeight="false" outlineLevel="0" collapsed="false">
      <c r="B744" s="83"/>
    </row>
    <row r="745" customFormat="false" ht="12.75" hidden="false" customHeight="false" outlineLevel="0" collapsed="false">
      <c r="B745" s="83"/>
    </row>
    <row r="746" customFormat="false" ht="12.75" hidden="false" customHeight="false" outlineLevel="0" collapsed="false">
      <c r="B746" s="83"/>
    </row>
    <row r="747" customFormat="false" ht="12.75" hidden="false" customHeight="false" outlineLevel="0" collapsed="false">
      <c r="B747" s="83"/>
    </row>
    <row r="748" customFormat="false" ht="12.75" hidden="false" customHeight="false" outlineLevel="0" collapsed="false">
      <c r="B748" s="83"/>
    </row>
    <row r="749" customFormat="false" ht="12.75" hidden="false" customHeight="false" outlineLevel="0" collapsed="false">
      <c r="B749" s="83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/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  <row r="766" customFormat="false" ht="12.75" hidden="false" customHeight="false" outlineLevel="0" collapsed="false">
      <c r="B766" s="83"/>
    </row>
    <row r="767" customFormat="false" ht="12.75" hidden="false" customHeight="false" outlineLevel="0" collapsed="false">
      <c r="B767" s="83"/>
    </row>
    <row r="768" customFormat="false" ht="12.75" hidden="false" customHeight="false" outlineLevel="0" collapsed="false">
      <c r="B768" s="83"/>
    </row>
    <row r="769" customFormat="false" ht="12.75" hidden="false" customHeight="false" outlineLevel="0" collapsed="false">
      <c r="B769" s="83"/>
    </row>
    <row r="770" customFormat="false" ht="12.75" hidden="false" customHeight="false" outlineLevel="0" collapsed="false">
      <c r="B770" s="83"/>
    </row>
    <row r="771" customFormat="false" ht="12.75" hidden="false" customHeight="false" outlineLevel="0" collapsed="false">
      <c r="B771" s="83"/>
    </row>
    <row r="772" customFormat="false" ht="12.75" hidden="false" customHeight="false" outlineLevel="0" collapsed="false">
      <c r="B772" s="83"/>
    </row>
    <row r="773" customFormat="false" ht="12.75" hidden="false" customHeight="false" outlineLevel="0" collapsed="false">
      <c r="B773" s="83"/>
    </row>
    <row r="774" customFormat="false" ht="12.75" hidden="false" customHeight="false" outlineLevel="0" collapsed="false">
      <c r="B774" s="83"/>
    </row>
    <row r="775" customFormat="false" ht="12.75" hidden="false" customHeight="false" outlineLevel="0" collapsed="false">
      <c r="B775" s="83"/>
    </row>
    <row r="776" customFormat="false" ht="12.75" hidden="false" customHeight="false" outlineLevel="0" collapsed="false">
      <c r="B776" s="83"/>
    </row>
    <row r="777" customFormat="false" ht="12.75" hidden="false" customHeight="false" outlineLevel="0" collapsed="false">
      <c r="B777" s="83"/>
    </row>
    <row r="778" customFormat="false" ht="12.75" hidden="false" customHeight="false" outlineLevel="0" collapsed="false">
      <c r="B778" s="83"/>
    </row>
    <row r="779" customFormat="false" ht="12.75" hidden="false" customHeight="false" outlineLevel="0" collapsed="false">
      <c r="B779" s="83"/>
    </row>
    <row r="780" customFormat="false" ht="12.75" hidden="false" customHeight="false" outlineLevel="0" collapsed="false">
      <c r="B780" s="83"/>
    </row>
    <row r="781" customFormat="false" ht="12.75" hidden="false" customHeight="false" outlineLevel="0" collapsed="false">
      <c r="B781" s="83"/>
    </row>
    <row r="782" customFormat="false" ht="12.75" hidden="false" customHeight="false" outlineLevel="0" collapsed="false">
      <c r="B782" s="83"/>
    </row>
    <row r="783" customFormat="false" ht="12.75" hidden="false" customHeight="false" outlineLevel="0" collapsed="false">
      <c r="B783" s="83"/>
    </row>
    <row r="784" customFormat="false" ht="12.75" hidden="false" customHeight="false" outlineLevel="0" collapsed="false">
      <c r="B784" s="83"/>
    </row>
    <row r="785" customFormat="false" ht="12.75" hidden="false" customHeight="false" outlineLevel="0" collapsed="false">
      <c r="B785" s="83"/>
    </row>
    <row r="786" customFormat="false" ht="12.75" hidden="false" customHeight="false" outlineLevel="0" collapsed="false">
      <c r="B786" s="83"/>
    </row>
    <row r="787" customFormat="false" ht="12.75" hidden="false" customHeight="false" outlineLevel="0" collapsed="false">
      <c r="B787" s="83"/>
    </row>
    <row r="788" customFormat="false" ht="12.75" hidden="false" customHeight="false" outlineLevel="0" collapsed="false">
      <c r="B788" s="83"/>
    </row>
    <row r="789" customFormat="false" ht="12.75" hidden="false" customHeight="false" outlineLevel="0" collapsed="false">
      <c r="B789" s="83"/>
    </row>
    <row r="790" customFormat="false" ht="12.75" hidden="false" customHeight="false" outlineLevel="0" collapsed="false">
      <c r="B790" s="83"/>
    </row>
    <row r="791" customFormat="false" ht="12.75" hidden="false" customHeight="false" outlineLevel="0" collapsed="false">
      <c r="B791" s="83"/>
    </row>
    <row r="792" customFormat="false" ht="12.75" hidden="false" customHeight="false" outlineLevel="0" collapsed="false">
      <c r="B792" s="83"/>
    </row>
    <row r="793" customFormat="false" ht="12.75" hidden="false" customHeight="false" outlineLevel="0" collapsed="false">
      <c r="B793" s="83"/>
    </row>
    <row r="794" customFormat="false" ht="12.75" hidden="false" customHeight="false" outlineLevel="0" collapsed="false">
      <c r="B794" s="83"/>
    </row>
    <row r="795" customFormat="false" ht="12.75" hidden="false" customHeight="false" outlineLevel="0" collapsed="false">
      <c r="B795" s="83"/>
    </row>
    <row r="796" customFormat="false" ht="12.75" hidden="false" customHeight="false" outlineLevel="0" collapsed="false">
      <c r="B796" s="83"/>
    </row>
    <row r="797" customFormat="false" ht="12.75" hidden="false" customHeight="false" outlineLevel="0" collapsed="false">
      <c r="B797" s="83"/>
    </row>
    <row r="798" customFormat="false" ht="12.75" hidden="false" customHeight="false" outlineLevel="0" collapsed="false">
      <c r="B798" s="83"/>
    </row>
    <row r="799" customFormat="false" ht="12.75" hidden="false" customHeight="false" outlineLevel="0" collapsed="false">
      <c r="B799" s="83"/>
    </row>
    <row r="800" customFormat="false" ht="12.75" hidden="false" customHeight="false" outlineLevel="0" collapsed="false">
      <c r="B800" s="83"/>
    </row>
    <row r="801" customFormat="false" ht="12.75" hidden="false" customHeight="false" outlineLevel="0" collapsed="false">
      <c r="B801" s="83"/>
    </row>
    <row r="802" customFormat="false" ht="12.75" hidden="false" customHeight="false" outlineLevel="0" collapsed="false">
      <c r="B802" s="83"/>
    </row>
    <row r="803" customFormat="false" ht="12.75" hidden="false" customHeight="false" outlineLevel="0" collapsed="false">
      <c r="B803" s="83"/>
    </row>
    <row r="804" customFormat="false" ht="12.75" hidden="false" customHeight="false" outlineLevel="0" collapsed="false">
      <c r="B804" s="83"/>
    </row>
    <row r="805" customFormat="false" ht="12.75" hidden="false" customHeight="false" outlineLevel="0" collapsed="false">
      <c r="B805" s="83"/>
    </row>
    <row r="806" customFormat="false" ht="12.75" hidden="false" customHeight="false" outlineLevel="0" collapsed="false">
      <c r="B806" s="83"/>
    </row>
    <row r="807" customFormat="false" ht="12.75" hidden="false" customHeight="false" outlineLevel="0" collapsed="false">
      <c r="B807" s="83"/>
    </row>
    <row r="808" customFormat="false" ht="12.75" hidden="false" customHeight="false" outlineLevel="0" collapsed="false">
      <c r="B808" s="83"/>
    </row>
    <row r="809" customFormat="false" ht="12.75" hidden="false" customHeight="false" outlineLevel="0" collapsed="false">
      <c r="B809" s="83"/>
    </row>
    <row r="810" customFormat="false" ht="12.75" hidden="false" customHeight="false" outlineLevel="0" collapsed="false">
      <c r="B810" s="83"/>
    </row>
    <row r="811" customFormat="false" ht="12.75" hidden="false" customHeight="false" outlineLevel="0" collapsed="false">
      <c r="B811" s="83"/>
    </row>
    <row r="812" customFormat="false" ht="12.75" hidden="false" customHeight="false" outlineLevel="0" collapsed="false">
      <c r="B812" s="83"/>
    </row>
    <row r="813" customFormat="false" ht="12.75" hidden="false" customHeight="false" outlineLevel="0" collapsed="false">
      <c r="B813" s="83"/>
    </row>
    <row r="814" customFormat="false" ht="12.75" hidden="false" customHeight="false" outlineLevel="0" collapsed="false">
      <c r="B814" s="83"/>
    </row>
    <row r="815" customFormat="false" ht="12.75" hidden="false" customHeight="false" outlineLevel="0" collapsed="false">
      <c r="B815" s="83"/>
    </row>
    <row r="816" customFormat="false" ht="12.75" hidden="false" customHeight="false" outlineLevel="0" collapsed="false">
      <c r="B816" s="83"/>
    </row>
    <row r="817" customFormat="false" ht="12.75" hidden="false" customHeight="false" outlineLevel="0" collapsed="false">
      <c r="B817" s="83"/>
    </row>
    <row r="818" customFormat="false" ht="12.75" hidden="false" customHeight="false" outlineLevel="0" collapsed="false">
      <c r="B818" s="83"/>
    </row>
    <row r="819" customFormat="false" ht="12.75" hidden="false" customHeight="false" outlineLevel="0" collapsed="false">
      <c r="B819" s="83"/>
    </row>
    <row r="820" customFormat="false" ht="12.75" hidden="false" customHeight="false" outlineLevel="0" collapsed="false">
      <c r="B820" s="83"/>
    </row>
    <row r="821" customFormat="false" ht="12.75" hidden="false" customHeight="false" outlineLevel="0" collapsed="false">
      <c r="B821" s="83"/>
    </row>
    <row r="822" customFormat="false" ht="12.75" hidden="false" customHeight="false" outlineLevel="0" collapsed="false">
      <c r="B822" s="83"/>
    </row>
    <row r="823" customFormat="false" ht="12.75" hidden="false" customHeight="false" outlineLevel="0" collapsed="false">
      <c r="B823" s="83"/>
    </row>
    <row r="824" customFormat="false" ht="12.75" hidden="false" customHeight="false" outlineLevel="0" collapsed="false">
      <c r="B824" s="83"/>
    </row>
    <row r="825" customFormat="false" ht="12.75" hidden="false" customHeight="false" outlineLevel="0" collapsed="false">
      <c r="B825" s="83"/>
    </row>
    <row r="826" customFormat="false" ht="12.75" hidden="false" customHeight="false" outlineLevel="0" collapsed="false">
      <c r="B826" s="83"/>
    </row>
    <row r="827" customFormat="false" ht="12.75" hidden="false" customHeight="false" outlineLevel="0" collapsed="false">
      <c r="B827" s="83"/>
    </row>
    <row r="828" customFormat="false" ht="12.75" hidden="false" customHeight="false" outlineLevel="0" collapsed="false">
      <c r="B828" s="83"/>
    </row>
    <row r="829" customFormat="false" ht="12.75" hidden="false" customHeight="false" outlineLevel="0" collapsed="false">
      <c r="B829" s="83"/>
    </row>
    <row r="830" customFormat="false" ht="12.75" hidden="false" customHeight="false" outlineLevel="0" collapsed="false">
      <c r="B830" s="83"/>
    </row>
    <row r="831" customFormat="false" ht="12.75" hidden="false" customHeight="false" outlineLevel="0" collapsed="false">
      <c r="B831" s="83"/>
    </row>
    <row r="832" customFormat="false" ht="12.75" hidden="false" customHeight="false" outlineLevel="0" collapsed="false">
      <c r="B832" s="83"/>
    </row>
    <row r="833" customFormat="false" ht="12.75" hidden="false" customHeight="false" outlineLevel="0" collapsed="false">
      <c r="B833" s="83"/>
    </row>
    <row r="834" customFormat="false" ht="12.75" hidden="false" customHeight="false" outlineLevel="0" collapsed="false">
      <c r="B834" s="83"/>
    </row>
    <row r="835" customFormat="false" ht="12.75" hidden="false" customHeight="false" outlineLevel="0" collapsed="false">
      <c r="B835" s="83"/>
    </row>
    <row r="836" customFormat="false" ht="12.75" hidden="false" customHeight="false" outlineLevel="0" collapsed="false">
      <c r="B836" s="83"/>
    </row>
    <row r="837" customFormat="false" ht="12.75" hidden="false" customHeight="false" outlineLevel="0" collapsed="false">
      <c r="B837" s="83"/>
    </row>
    <row r="838" customFormat="false" ht="12.75" hidden="false" customHeight="false" outlineLevel="0" collapsed="false">
      <c r="B838" s="83"/>
    </row>
    <row r="839" customFormat="false" ht="12.75" hidden="false" customHeight="false" outlineLevel="0" collapsed="false">
      <c r="B839" s="83"/>
    </row>
    <row r="840" customFormat="false" ht="12.75" hidden="false" customHeight="false" outlineLevel="0" collapsed="false">
      <c r="B840" s="83"/>
    </row>
    <row r="841" customFormat="false" ht="12.75" hidden="false" customHeight="false" outlineLevel="0" collapsed="false">
      <c r="B841" s="83"/>
    </row>
    <row r="842" customFormat="false" ht="12.75" hidden="false" customHeight="false" outlineLevel="0" collapsed="false">
      <c r="B842" s="83"/>
    </row>
    <row r="843" customFormat="false" ht="12.75" hidden="false" customHeight="false" outlineLevel="0" collapsed="false">
      <c r="B843" s="83"/>
    </row>
    <row r="844" customFormat="false" ht="12.75" hidden="false" customHeight="false" outlineLevel="0" collapsed="false">
      <c r="B844" s="83"/>
    </row>
    <row r="845" customFormat="false" ht="12.75" hidden="false" customHeight="false" outlineLevel="0" collapsed="false">
      <c r="B845" s="83"/>
    </row>
    <row r="846" customFormat="false" ht="12.75" hidden="false" customHeight="false" outlineLevel="0" collapsed="false">
      <c r="B846" s="83"/>
    </row>
    <row r="847" customFormat="false" ht="12.75" hidden="false" customHeight="false" outlineLevel="0" collapsed="false">
      <c r="B847" s="83"/>
    </row>
    <row r="848" customFormat="false" ht="12.75" hidden="false" customHeight="false" outlineLevel="0" collapsed="false">
      <c r="B848" s="83"/>
    </row>
    <row r="849" customFormat="false" ht="12.75" hidden="false" customHeight="false" outlineLevel="0" collapsed="false">
      <c r="B849" s="83"/>
    </row>
    <row r="850" customFormat="false" ht="12.75" hidden="false" customHeight="false" outlineLevel="0" collapsed="false">
      <c r="B850" s="83"/>
    </row>
    <row r="851" customFormat="false" ht="12.75" hidden="false" customHeight="false" outlineLevel="0" collapsed="false">
      <c r="B851" s="83"/>
    </row>
    <row r="852" customFormat="false" ht="12.75" hidden="false" customHeight="false" outlineLevel="0" collapsed="false">
      <c r="B852" s="83"/>
    </row>
    <row r="853" customFormat="false" ht="12.75" hidden="false" customHeight="false" outlineLevel="0" collapsed="false">
      <c r="B853" s="83"/>
    </row>
    <row r="854" customFormat="false" ht="12.75" hidden="false" customHeight="false" outlineLevel="0" collapsed="false">
      <c r="B854" s="83"/>
    </row>
    <row r="855" customFormat="false" ht="12.75" hidden="false" customHeight="false" outlineLevel="0" collapsed="false">
      <c r="B855" s="83"/>
    </row>
    <row r="856" customFormat="false" ht="12.75" hidden="false" customHeight="false" outlineLevel="0" collapsed="false">
      <c r="B856" s="83"/>
    </row>
    <row r="857" customFormat="false" ht="12.75" hidden="false" customHeight="false" outlineLevel="0" collapsed="false">
      <c r="B857" s="83"/>
    </row>
    <row r="858" customFormat="false" ht="12.75" hidden="false" customHeight="false" outlineLevel="0" collapsed="false">
      <c r="B858" s="83"/>
    </row>
    <row r="859" customFormat="false" ht="12.75" hidden="false" customHeight="false" outlineLevel="0" collapsed="false">
      <c r="B859" s="83"/>
    </row>
    <row r="860" customFormat="false" ht="12.75" hidden="false" customHeight="false" outlineLevel="0" collapsed="false">
      <c r="B860" s="83"/>
    </row>
    <row r="861" customFormat="false" ht="12.75" hidden="false" customHeight="false" outlineLevel="0" collapsed="false">
      <c r="B861" s="83"/>
    </row>
    <row r="862" customFormat="false" ht="12.75" hidden="false" customHeight="false" outlineLevel="0" collapsed="false">
      <c r="B862" s="83"/>
    </row>
    <row r="863" customFormat="false" ht="12.75" hidden="false" customHeight="false" outlineLevel="0" collapsed="false">
      <c r="B863" s="83"/>
    </row>
    <row r="864" customFormat="false" ht="12.75" hidden="false" customHeight="false" outlineLevel="0" collapsed="false">
      <c r="B864" s="83"/>
    </row>
    <row r="865" customFormat="false" ht="12.75" hidden="false" customHeight="false" outlineLevel="0" collapsed="false">
      <c r="B865" s="83"/>
    </row>
    <row r="866" customFormat="false" ht="12.75" hidden="false" customHeight="false" outlineLevel="0" collapsed="false">
      <c r="B866" s="83"/>
    </row>
    <row r="867" customFormat="false" ht="12.75" hidden="false" customHeight="false" outlineLevel="0" collapsed="false">
      <c r="B867" s="83"/>
    </row>
    <row r="868" customFormat="false" ht="12.75" hidden="false" customHeight="false" outlineLevel="0" collapsed="false">
      <c r="B868" s="83"/>
    </row>
    <row r="869" customFormat="false" ht="12.75" hidden="false" customHeight="false" outlineLevel="0" collapsed="false">
      <c r="B869" s="83"/>
    </row>
    <row r="870" customFormat="false" ht="12.75" hidden="false" customHeight="false" outlineLevel="0" collapsed="false">
      <c r="B870" s="83"/>
    </row>
    <row r="871" customFormat="false" ht="12.75" hidden="false" customHeight="false" outlineLevel="0" collapsed="false">
      <c r="B871" s="83"/>
    </row>
    <row r="872" customFormat="false" ht="12.75" hidden="false" customHeight="false" outlineLevel="0" collapsed="false">
      <c r="B872" s="83"/>
    </row>
    <row r="873" customFormat="false" ht="12.75" hidden="false" customHeight="false" outlineLevel="0" collapsed="false">
      <c r="B873" s="83"/>
    </row>
    <row r="874" customFormat="false" ht="12.75" hidden="false" customHeight="false" outlineLevel="0" collapsed="false">
      <c r="B874" s="83"/>
    </row>
    <row r="875" customFormat="false" ht="12.75" hidden="false" customHeight="false" outlineLevel="0" collapsed="false">
      <c r="B875" s="83"/>
    </row>
    <row r="876" customFormat="false" ht="12.75" hidden="false" customHeight="false" outlineLevel="0" collapsed="false">
      <c r="B876" s="83"/>
    </row>
    <row r="877" customFormat="false" ht="12.75" hidden="false" customHeight="false" outlineLevel="0" collapsed="false">
      <c r="B877" s="83"/>
    </row>
    <row r="878" customFormat="false" ht="12.75" hidden="false" customHeight="false" outlineLevel="0" collapsed="false">
      <c r="B878" s="83"/>
    </row>
    <row r="879" customFormat="false" ht="12.75" hidden="false" customHeight="false" outlineLevel="0" collapsed="false">
      <c r="B879" s="83"/>
    </row>
    <row r="880" customFormat="false" ht="12.75" hidden="false" customHeight="false" outlineLevel="0" collapsed="false">
      <c r="B880" s="83"/>
    </row>
    <row r="881" customFormat="false" ht="12.75" hidden="false" customHeight="false" outlineLevel="0" collapsed="false">
      <c r="B881" s="83"/>
    </row>
    <row r="882" customFormat="false" ht="12.75" hidden="false" customHeight="false" outlineLevel="0" collapsed="false">
      <c r="B882" s="83"/>
    </row>
    <row r="883" customFormat="false" ht="12.75" hidden="false" customHeight="false" outlineLevel="0" collapsed="false">
      <c r="B883" s="83"/>
    </row>
    <row r="884" customFormat="false" ht="12.75" hidden="false" customHeight="false" outlineLevel="0" collapsed="false">
      <c r="B884" s="83"/>
    </row>
    <row r="885" customFormat="false" ht="12.75" hidden="false" customHeight="false" outlineLevel="0" collapsed="false">
      <c r="B885" s="83"/>
    </row>
    <row r="886" customFormat="false" ht="12.75" hidden="false" customHeight="false" outlineLevel="0" collapsed="false">
      <c r="B886" s="83"/>
    </row>
    <row r="887" customFormat="false" ht="12.75" hidden="false" customHeight="false" outlineLevel="0" collapsed="false">
      <c r="B887" s="83"/>
    </row>
    <row r="888" customFormat="false" ht="12.75" hidden="false" customHeight="false" outlineLevel="0" collapsed="false">
      <c r="B888" s="83"/>
    </row>
    <row r="889" customFormat="false" ht="12.75" hidden="false" customHeight="false" outlineLevel="0" collapsed="false">
      <c r="B889" s="83"/>
    </row>
    <row r="890" customFormat="false" ht="12.75" hidden="false" customHeight="false" outlineLevel="0" collapsed="false">
      <c r="B890" s="83"/>
    </row>
    <row r="891" customFormat="false" ht="12.75" hidden="false" customHeight="false" outlineLevel="0" collapsed="false">
      <c r="B891" s="83"/>
    </row>
    <row r="892" customFormat="false" ht="12.75" hidden="false" customHeight="false" outlineLevel="0" collapsed="false">
      <c r="B892" s="83"/>
    </row>
    <row r="893" customFormat="false" ht="12.75" hidden="false" customHeight="false" outlineLevel="0" collapsed="false">
      <c r="B893" s="83"/>
    </row>
    <row r="894" customFormat="false" ht="12.75" hidden="false" customHeight="false" outlineLevel="0" collapsed="false">
      <c r="B894" s="83"/>
    </row>
    <row r="895" customFormat="false" ht="12.75" hidden="false" customHeight="false" outlineLevel="0" collapsed="false">
      <c r="B895" s="83"/>
    </row>
    <row r="896" customFormat="false" ht="12.75" hidden="false" customHeight="false" outlineLevel="0" collapsed="false">
      <c r="B896" s="83"/>
    </row>
    <row r="897" customFormat="false" ht="12.75" hidden="false" customHeight="false" outlineLevel="0" collapsed="false">
      <c r="B897" s="83"/>
    </row>
    <row r="898" customFormat="false" ht="12.75" hidden="false" customHeight="false" outlineLevel="0" collapsed="false">
      <c r="B898" s="83"/>
    </row>
    <row r="899" customFormat="false" ht="12.75" hidden="false" customHeight="false" outlineLevel="0" collapsed="false">
      <c r="B899" s="83"/>
    </row>
    <row r="900" customFormat="false" ht="12.75" hidden="false" customHeight="false" outlineLevel="0" collapsed="false">
      <c r="B900" s="83"/>
    </row>
    <row r="901" customFormat="false" ht="12.75" hidden="false" customHeight="false" outlineLevel="0" collapsed="false">
      <c r="B901" s="83"/>
    </row>
    <row r="902" customFormat="false" ht="12.75" hidden="false" customHeight="false" outlineLevel="0" collapsed="false">
      <c r="B902" s="83"/>
    </row>
    <row r="903" customFormat="false" ht="12.75" hidden="false" customHeight="false" outlineLevel="0" collapsed="false">
      <c r="B903" s="83"/>
    </row>
    <row r="904" customFormat="false" ht="12.75" hidden="false" customHeight="false" outlineLevel="0" collapsed="false">
      <c r="B904" s="83"/>
    </row>
    <row r="905" customFormat="false" ht="12.75" hidden="false" customHeight="false" outlineLevel="0" collapsed="false">
      <c r="B905" s="83"/>
    </row>
    <row r="906" customFormat="false" ht="12.75" hidden="false" customHeight="false" outlineLevel="0" collapsed="false">
      <c r="B906" s="83"/>
    </row>
    <row r="907" customFormat="false" ht="12.75" hidden="false" customHeight="false" outlineLevel="0" collapsed="false">
      <c r="B907" s="83"/>
    </row>
    <row r="908" customFormat="false" ht="12.75" hidden="false" customHeight="false" outlineLevel="0" collapsed="false">
      <c r="B908" s="83"/>
    </row>
    <row r="909" customFormat="false" ht="12.75" hidden="false" customHeight="false" outlineLevel="0" collapsed="false">
      <c r="B909" s="83"/>
    </row>
    <row r="910" customFormat="false" ht="12.75" hidden="false" customHeight="false" outlineLevel="0" collapsed="false">
      <c r="B910" s="83"/>
    </row>
    <row r="911" customFormat="false" ht="12.75" hidden="false" customHeight="false" outlineLevel="0" collapsed="false">
      <c r="B911" s="83"/>
    </row>
    <row r="912" customFormat="false" ht="12.75" hidden="false" customHeight="false" outlineLevel="0" collapsed="false">
      <c r="B912" s="83"/>
    </row>
    <row r="913" customFormat="false" ht="12.75" hidden="false" customHeight="false" outlineLevel="0" collapsed="false">
      <c r="B913" s="83"/>
    </row>
    <row r="914" customFormat="false" ht="12.75" hidden="false" customHeight="false" outlineLevel="0" collapsed="false">
      <c r="B914" s="83"/>
    </row>
    <row r="915" customFormat="false" ht="12.75" hidden="false" customHeight="false" outlineLevel="0" collapsed="false">
      <c r="B915" s="83"/>
    </row>
    <row r="916" customFormat="false" ht="12.75" hidden="false" customHeight="false" outlineLevel="0" collapsed="false">
      <c r="B916" s="83"/>
    </row>
    <row r="917" customFormat="false" ht="12.75" hidden="false" customHeight="false" outlineLevel="0" collapsed="false">
      <c r="B917" s="83"/>
    </row>
    <row r="918" customFormat="false" ht="12.75" hidden="false" customHeight="false" outlineLevel="0" collapsed="false">
      <c r="B918" s="83"/>
    </row>
    <row r="919" customFormat="false" ht="12.75" hidden="false" customHeight="false" outlineLevel="0" collapsed="false">
      <c r="B919" s="83"/>
    </row>
    <row r="920" customFormat="false" ht="12.75" hidden="false" customHeight="false" outlineLevel="0" collapsed="false">
      <c r="B920" s="83"/>
    </row>
    <row r="921" customFormat="false" ht="12.75" hidden="false" customHeight="false" outlineLevel="0" collapsed="false">
      <c r="B921" s="83"/>
    </row>
    <row r="922" customFormat="false" ht="12.75" hidden="false" customHeight="false" outlineLevel="0" collapsed="false">
      <c r="B922" s="83"/>
    </row>
    <row r="923" customFormat="false" ht="12.75" hidden="false" customHeight="false" outlineLevel="0" collapsed="false">
      <c r="B923" s="83"/>
    </row>
    <row r="924" customFormat="false" ht="12.75" hidden="false" customHeight="false" outlineLevel="0" collapsed="false">
      <c r="B924" s="83"/>
    </row>
    <row r="925" customFormat="false" ht="12.75" hidden="false" customHeight="false" outlineLevel="0" collapsed="false">
      <c r="B925" s="83"/>
    </row>
    <row r="926" customFormat="false" ht="12.75" hidden="false" customHeight="false" outlineLevel="0" collapsed="false">
      <c r="B926" s="83"/>
    </row>
    <row r="927" customFormat="false" ht="12.75" hidden="false" customHeight="false" outlineLevel="0" collapsed="false">
      <c r="B927" s="83"/>
    </row>
    <row r="928" customFormat="false" ht="12.75" hidden="false" customHeight="false" outlineLevel="0" collapsed="false">
      <c r="B928" s="83"/>
    </row>
    <row r="929" customFormat="false" ht="12.75" hidden="false" customHeight="false" outlineLevel="0" collapsed="false">
      <c r="B929" s="83"/>
    </row>
    <row r="930" customFormat="false" ht="12.75" hidden="false" customHeight="false" outlineLevel="0" collapsed="false">
      <c r="B930" s="83"/>
    </row>
    <row r="931" customFormat="false" ht="12.75" hidden="false" customHeight="false" outlineLevel="0" collapsed="false">
      <c r="B931" s="83"/>
    </row>
    <row r="932" customFormat="false" ht="12.75" hidden="false" customHeight="false" outlineLevel="0" collapsed="false">
      <c r="B932" s="83"/>
    </row>
    <row r="933" customFormat="false" ht="12.75" hidden="false" customHeight="false" outlineLevel="0" collapsed="false">
      <c r="B933" s="83"/>
    </row>
    <row r="934" customFormat="false" ht="12.75" hidden="false" customHeight="false" outlineLevel="0" collapsed="false">
      <c r="B934" s="83"/>
    </row>
    <row r="935" customFormat="false" ht="12.75" hidden="false" customHeight="false" outlineLevel="0" collapsed="false">
      <c r="B935" s="83"/>
    </row>
    <row r="936" customFormat="false" ht="12.75" hidden="false" customHeight="false" outlineLevel="0" collapsed="false">
      <c r="B936" s="83"/>
    </row>
    <row r="937" customFormat="false" ht="12.75" hidden="false" customHeight="false" outlineLevel="0" collapsed="false">
      <c r="B937" s="83"/>
    </row>
    <row r="938" customFormat="false" ht="12.75" hidden="false" customHeight="false" outlineLevel="0" collapsed="false">
      <c r="B938" s="83"/>
    </row>
    <row r="939" customFormat="false" ht="12.75" hidden="false" customHeight="false" outlineLevel="0" collapsed="false">
      <c r="B939" s="83"/>
    </row>
    <row r="940" customFormat="false" ht="12.75" hidden="false" customHeight="false" outlineLevel="0" collapsed="false">
      <c r="B940" s="83"/>
    </row>
    <row r="941" customFormat="false" ht="12.75" hidden="false" customHeight="false" outlineLevel="0" collapsed="false">
      <c r="B941" s="83"/>
    </row>
    <row r="942" customFormat="false" ht="12.75" hidden="false" customHeight="false" outlineLevel="0" collapsed="false">
      <c r="B942" s="83"/>
    </row>
    <row r="943" customFormat="false" ht="12.75" hidden="false" customHeight="false" outlineLevel="0" collapsed="false">
      <c r="B943" s="83"/>
    </row>
    <row r="944" customFormat="false" ht="12.75" hidden="false" customHeight="false" outlineLevel="0" collapsed="false">
      <c r="B944" s="83"/>
    </row>
    <row r="945" customFormat="false" ht="12.75" hidden="false" customHeight="false" outlineLevel="0" collapsed="false">
      <c r="B945" s="83"/>
    </row>
    <row r="946" customFormat="false" ht="12.75" hidden="false" customHeight="false" outlineLevel="0" collapsed="false">
      <c r="B946" s="83"/>
    </row>
    <row r="947" customFormat="false" ht="12.75" hidden="false" customHeight="false" outlineLevel="0" collapsed="false">
      <c r="B947" s="83"/>
    </row>
    <row r="948" customFormat="false" ht="12.75" hidden="false" customHeight="false" outlineLevel="0" collapsed="false">
      <c r="B948" s="83"/>
    </row>
    <row r="949" customFormat="false" ht="12.75" hidden="false" customHeight="false" outlineLevel="0" collapsed="false">
      <c r="B949" s="83"/>
    </row>
    <row r="950" customFormat="false" ht="12.75" hidden="false" customHeight="false" outlineLevel="0" collapsed="false">
      <c r="B950" s="83"/>
    </row>
    <row r="951" customFormat="false" ht="12.75" hidden="false" customHeight="false" outlineLevel="0" collapsed="false">
      <c r="B951" s="83"/>
    </row>
    <row r="952" customFormat="false" ht="12.75" hidden="false" customHeight="false" outlineLevel="0" collapsed="false">
      <c r="B952" s="83"/>
    </row>
    <row r="953" customFormat="false" ht="12.75" hidden="false" customHeight="false" outlineLevel="0" collapsed="false">
      <c r="B953" s="83"/>
    </row>
    <row r="954" customFormat="false" ht="12.75" hidden="false" customHeight="false" outlineLevel="0" collapsed="false">
      <c r="B954" s="83"/>
    </row>
    <row r="955" customFormat="false" ht="12.75" hidden="false" customHeight="false" outlineLevel="0" collapsed="false">
      <c r="B955" s="83"/>
    </row>
    <row r="956" customFormat="false" ht="12.75" hidden="false" customHeight="false" outlineLevel="0" collapsed="false">
      <c r="B956" s="83"/>
    </row>
    <row r="957" customFormat="false" ht="12.75" hidden="false" customHeight="false" outlineLevel="0" collapsed="false">
      <c r="B957" s="83"/>
    </row>
    <row r="958" customFormat="false" ht="12.75" hidden="false" customHeight="false" outlineLevel="0" collapsed="false">
      <c r="B958" s="83"/>
    </row>
    <row r="959" customFormat="false" ht="12.75" hidden="false" customHeight="false" outlineLevel="0" collapsed="false">
      <c r="B959" s="83"/>
    </row>
    <row r="960" customFormat="false" ht="12.75" hidden="false" customHeight="false" outlineLevel="0" collapsed="false">
      <c r="B960" s="83"/>
    </row>
    <row r="961" customFormat="false" ht="12.75" hidden="false" customHeight="false" outlineLevel="0" collapsed="false">
      <c r="B961" s="83"/>
    </row>
    <row r="962" customFormat="false" ht="12.75" hidden="false" customHeight="false" outlineLevel="0" collapsed="false">
      <c r="B962" s="83"/>
    </row>
    <row r="963" customFormat="false" ht="12.75" hidden="false" customHeight="false" outlineLevel="0" collapsed="false">
      <c r="B963" s="83"/>
    </row>
    <row r="964" customFormat="false" ht="12.75" hidden="false" customHeight="false" outlineLevel="0" collapsed="false">
      <c r="B964" s="83"/>
    </row>
    <row r="965" customFormat="false" ht="12.75" hidden="false" customHeight="false" outlineLevel="0" collapsed="false">
      <c r="B965" s="83"/>
    </row>
    <row r="966" customFormat="false" ht="12.75" hidden="false" customHeight="false" outlineLevel="0" collapsed="false">
      <c r="B966" s="83"/>
    </row>
    <row r="967" customFormat="false" ht="12.75" hidden="false" customHeight="false" outlineLevel="0" collapsed="false">
      <c r="B967" s="83"/>
    </row>
    <row r="968" customFormat="false" ht="12.75" hidden="false" customHeight="false" outlineLevel="0" collapsed="false">
      <c r="B968" s="83"/>
    </row>
    <row r="969" customFormat="false" ht="12.75" hidden="false" customHeight="false" outlineLevel="0" collapsed="false">
      <c r="B969" s="83"/>
    </row>
    <row r="970" customFormat="false" ht="12.75" hidden="false" customHeight="false" outlineLevel="0" collapsed="false">
      <c r="B970" s="83"/>
    </row>
    <row r="971" customFormat="false" ht="12.75" hidden="false" customHeight="false" outlineLevel="0" collapsed="false">
      <c r="B971" s="83"/>
    </row>
    <row r="972" customFormat="false" ht="12.75" hidden="false" customHeight="false" outlineLevel="0" collapsed="false">
      <c r="B972" s="83"/>
    </row>
    <row r="973" customFormat="false" ht="12.75" hidden="false" customHeight="false" outlineLevel="0" collapsed="false">
      <c r="B973" s="83"/>
    </row>
    <row r="974" customFormat="false" ht="12.75" hidden="false" customHeight="false" outlineLevel="0" collapsed="false">
      <c r="B974" s="83"/>
    </row>
    <row r="975" customFormat="false" ht="12.75" hidden="false" customHeight="false" outlineLevel="0" collapsed="false">
      <c r="B975" s="83"/>
    </row>
    <row r="976" customFormat="false" ht="12.75" hidden="false" customHeight="false" outlineLevel="0" collapsed="false">
      <c r="B976" s="83"/>
    </row>
    <row r="977" customFormat="false" ht="12.75" hidden="false" customHeight="false" outlineLevel="0" collapsed="false">
      <c r="B977" s="83"/>
    </row>
    <row r="978" customFormat="false" ht="12.75" hidden="false" customHeight="false" outlineLevel="0" collapsed="false">
      <c r="B978" s="83"/>
    </row>
    <row r="979" customFormat="false" ht="12.75" hidden="false" customHeight="false" outlineLevel="0" collapsed="false">
      <c r="B979" s="83"/>
    </row>
    <row r="980" customFormat="false" ht="12.75" hidden="false" customHeight="false" outlineLevel="0" collapsed="false">
      <c r="B980" s="83"/>
    </row>
    <row r="981" customFormat="false" ht="12.75" hidden="false" customHeight="false" outlineLevel="0" collapsed="false">
      <c r="B981" s="83"/>
    </row>
    <row r="982" customFormat="false" ht="12.75" hidden="false" customHeight="false" outlineLevel="0" collapsed="false">
      <c r="B982" s="83"/>
    </row>
    <row r="983" customFormat="false" ht="12.75" hidden="false" customHeight="false" outlineLevel="0" collapsed="false">
      <c r="B983" s="83"/>
    </row>
    <row r="984" customFormat="false" ht="12.75" hidden="false" customHeight="false" outlineLevel="0" collapsed="false">
      <c r="B984" s="83"/>
    </row>
    <row r="985" customFormat="false" ht="12.75" hidden="false" customHeight="false" outlineLevel="0" collapsed="false">
      <c r="B985" s="83"/>
    </row>
    <row r="986" customFormat="false" ht="12.75" hidden="false" customHeight="false" outlineLevel="0" collapsed="false">
      <c r="B986" s="83"/>
    </row>
    <row r="987" customFormat="false" ht="12.75" hidden="false" customHeight="false" outlineLevel="0" collapsed="false">
      <c r="B987" s="83"/>
    </row>
    <row r="988" customFormat="false" ht="12.75" hidden="false" customHeight="false" outlineLevel="0" collapsed="false">
      <c r="B988" s="83"/>
    </row>
    <row r="989" customFormat="false" ht="12.75" hidden="false" customHeight="false" outlineLevel="0" collapsed="false">
      <c r="B989" s="83"/>
    </row>
    <row r="990" customFormat="false" ht="12.75" hidden="false" customHeight="false" outlineLevel="0" collapsed="false">
      <c r="B990" s="83"/>
    </row>
    <row r="991" customFormat="false" ht="12.75" hidden="false" customHeight="false" outlineLevel="0" collapsed="false">
      <c r="B991" s="83"/>
    </row>
    <row r="992" customFormat="false" ht="12.75" hidden="false" customHeight="false" outlineLevel="0" collapsed="false">
      <c r="B992" s="83"/>
    </row>
    <row r="993" customFormat="false" ht="12.75" hidden="false" customHeight="false" outlineLevel="0" collapsed="false">
      <c r="B993" s="83"/>
    </row>
    <row r="994" customFormat="false" ht="12.75" hidden="false" customHeight="false" outlineLevel="0" collapsed="false">
      <c r="B994" s="83"/>
    </row>
    <row r="995" customFormat="false" ht="12.75" hidden="false" customHeight="false" outlineLevel="0" collapsed="false">
      <c r="B995" s="83"/>
    </row>
    <row r="996" customFormat="false" ht="12.75" hidden="false" customHeight="false" outlineLevel="0" collapsed="false">
      <c r="B996" s="83"/>
    </row>
    <row r="997" customFormat="false" ht="12.75" hidden="false" customHeight="false" outlineLevel="0" collapsed="false">
      <c r="B997" s="83"/>
    </row>
    <row r="998" customFormat="false" ht="12.75" hidden="false" customHeight="false" outlineLevel="0" collapsed="false">
      <c r="B998" s="83"/>
    </row>
    <row r="999" customFormat="false" ht="12.75" hidden="false" customHeight="false" outlineLevel="0" collapsed="false">
      <c r="B999" s="83"/>
    </row>
    <row r="1000" customFormat="false" ht="12.75" hidden="false" customHeight="false" outlineLevel="0" collapsed="false">
      <c r="B1000" s="83"/>
    </row>
    <row r="1001" customFormat="false" ht="12.75" hidden="false" customHeight="false" outlineLevel="0" collapsed="false">
      <c r="B1001" s="83"/>
    </row>
    <row r="1002" customFormat="false" ht="12.75" hidden="false" customHeight="false" outlineLevel="0" collapsed="false">
      <c r="B1002" s="83"/>
    </row>
    <row r="1003" customFormat="false" ht="12.75" hidden="false" customHeight="false" outlineLevel="0" collapsed="false">
      <c r="B1003" s="83"/>
    </row>
    <row r="1004" customFormat="false" ht="12.75" hidden="false" customHeight="false" outlineLevel="0" collapsed="false">
      <c r="B1004" s="83"/>
    </row>
    <row r="1005" customFormat="false" ht="12.75" hidden="false" customHeight="false" outlineLevel="0" collapsed="false">
      <c r="B1005" s="83"/>
    </row>
    <row r="1006" customFormat="false" ht="12.75" hidden="false" customHeight="false" outlineLevel="0" collapsed="false">
      <c r="B1006" s="83"/>
    </row>
    <row r="1007" customFormat="false" ht="12.75" hidden="false" customHeight="false" outlineLevel="0" collapsed="false">
      <c r="B1007" s="83"/>
    </row>
    <row r="1008" customFormat="false" ht="12.75" hidden="false" customHeight="false" outlineLevel="0" collapsed="false">
      <c r="B1008" s="83"/>
    </row>
    <row r="1009" customFormat="false" ht="12.75" hidden="false" customHeight="false" outlineLevel="0" collapsed="false">
      <c r="B1009" s="83"/>
    </row>
    <row r="1010" customFormat="false" ht="12.75" hidden="false" customHeight="false" outlineLevel="0" collapsed="false">
      <c r="B1010" s="83"/>
    </row>
    <row r="1011" customFormat="false" ht="12.75" hidden="false" customHeight="false" outlineLevel="0" collapsed="false">
      <c r="B1011" s="83"/>
    </row>
    <row r="1012" customFormat="false" ht="12.75" hidden="false" customHeight="false" outlineLevel="0" collapsed="false">
      <c r="B1012" s="83"/>
    </row>
    <row r="1013" customFormat="false" ht="12.75" hidden="false" customHeight="false" outlineLevel="0" collapsed="false">
      <c r="B1013" s="83"/>
    </row>
    <row r="1014" customFormat="false" ht="12.75" hidden="false" customHeight="false" outlineLevel="0" collapsed="false">
      <c r="B1014" s="83"/>
    </row>
    <row r="1015" customFormat="false" ht="12.75" hidden="false" customHeight="false" outlineLevel="0" collapsed="false">
      <c r="B1015" s="83"/>
    </row>
    <row r="1016" customFormat="false" ht="12.75" hidden="false" customHeight="false" outlineLevel="0" collapsed="false">
      <c r="B1016" s="83"/>
    </row>
    <row r="1017" customFormat="false" ht="12.75" hidden="false" customHeight="false" outlineLevel="0" collapsed="false">
      <c r="B1017" s="83"/>
    </row>
    <row r="1018" customFormat="false" ht="12.75" hidden="false" customHeight="false" outlineLevel="0" collapsed="false">
      <c r="B1018" s="83"/>
    </row>
    <row r="1019" customFormat="false" ht="12.75" hidden="false" customHeight="false" outlineLevel="0" collapsed="false">
      <c r="B1019" s="83"/>
    </row>
    <row r="1020" customFormat="false" ht="12.75" hidden="false" customHeight="false" outlineLevel="0" collapsed="false">
      <c r="B1020" s="83"/>
    </row>
    <row r="1021" customFormat="false" ht="12.75" hidden="false" customHeight="false" outlineLevel="0" collapsed="false">
      <c r="B1021" s="83"/>
    </row>
    <row r="1022" customFormat="false" ht="12.75" hidden="false" customHeight="false" outlineLevel="0" collapsed="false">
      <c r="B1022" s="83"/>
    </row>
    <row r="1023" customFormat="false" ht="12.75" hidden="false" customHeight="false" outlineLevel="0" collapsed="false">
      <c r="B1023" s="83"/>
    </row>
    <row r="1024" customFormat="false" ht="12.75" hidden="false" customHeight="false" outlineLevel="0" collapsed="false">
      <c r="B1024" s="83"/>
    </row>
    <row r="1025" customFormat="false" ht="12.75" hidden="false" customHeight="false" outlineLevel="0" collapsed="false">
      <c r="B1025" s="83"/>
    </row>
    <row r="1026" customFormat="false" ht="12.75" hidden="false" customHeight="false" outlineLevel="0" collapsed="false">
      <c r="B1026" s="83"/>
    </row>
    <row r="1027" customFormat="false" ht="12.75" hidden="false" customHeight="false" outlineLevel="0" collapsed="false">
      <c r="B1027" s="83"/>
    </row>
    <row r="1028" customFormat="false" ht="12.75" hidden="false" customHeight="false" outlineLevel="0" collapsed="false">
      <c r="B1028" s="83"/>
    </row>
    <row r="1029" customFormat="false" ht="12.75" hidden="false" customHeight="false" outlineLevel="0" collapsed="false">
      <c r="B1029" s="83"/>
    </row>
    <row r="1030" customFormat="false" ht="12.75" hidden="false" customHeight="false" outlineLevel="0" collapsed="false">
      <c r="B1030" s="83"/>
    </row>
    <row r="1031" customFormat="false" ht="12.75" hidden="false" customHeight="false" outlineLevel="0" collapsed="false">
      <c r="B1031" s="83"/>
    </row>
    <row r="1032" customFormat="false" ht="12.75" hidden="false" customHeight="false" outlineLevel="0" collapsed="false">
      <c r="B1032" s="83"/>
    </row>
    <row r="1033" customFormat="false" ht="12.75" hidden="false" customHeight="false" outlineLevel="0" collapsed="false">
      <c r="B1033" s="83"/>
    </row>
    <row r="1034" customFormat="false" ht="12.75" hidden="false" customHeight="false" outlineLevel="0" collapsed="false">
      <c r="B1034" s="83"/>
    </row>
    <row r="1035" customFormat="false" ht="12.75" hidden="false" customHeight="false" outlineLevel="0" collapsed="false">
      <c r="B1035" s="83"/>
    </row>
    <row r="1036" customFormat="false" ht="12.75" hidden="false" customHeight="false" outlineLevel="0" collapsed="false">
      <c r="B1036" s="83"/>
    </row>
    <row r="1037" customFormat="false" ht="12.75" hidden="false" customHeight="false" outlineLevel="0" collapsed="false">
      <c r="B1037" s="83"/>
    </row>
    <row r="1038" customFormat="false" ht="12.75" hidden="false" customHeight="false" outlineLevel="0" collapsed="false">
      <c r="B1038" s="83"/>
    </row>
    <row r="1039" customFormat="false" ht="12.75" hidden="false" customHeight="false" outlineLevel="0" collapsed="false">
      <c r="B1039" s="83"/>
    </row>
    <row r="1040" customFormat="false" ht="12.75" hidden="false" customHeight="false" outlineLevel="0" collapsed="false">
      <c r="B1040" s="83"/>
    </row>
    <row r="1041" customFormat="false" ht="12.75" hidden="false" customHeight="false" outlineLevel="0" collapsed="false">
      <c r="B1041" s="83"/>
    </row>
    <row r="1042" customFormat="false" ht="12.75" hidden="false" customHeight="false" outlineLevel="0" collapsed="false">
      <c r="B1042" s="83"/>
    </row>
    <row r="1043" customFormat="false" ht="12.75" hidden="false" customHeight="false" outlineLevel="0" collapsed="false">
      <c r="B1043" s="83"/>
    </row>
    <row r="1044" customFormat="false" ht="12.75" hidden="false" customHeight="false" outlineLevel="0" collapsed="false">
      <c r="B1044" s="83"/>
    </row>
    <row r="1045" customFormat="false" ht="12.75" hidden="false" customHeight="false" outlineLevel="0" collapsed="false">
      <c r="B1045" s="83"/>
    </row>
    <row r="1046" customFormat="false" ht="12.75" hidden="false" customHeight="false" outlineLevel="0" collapsed="false">
      <c r="B1046" s="83"/>
    </row>
    <row r="1047" customFormat="false" ht="12.75" hidden="false" customHeight="false" outlineLevel="0" collapsed="false">
      <c r="B1047" s="83"/>
    </row>
    <row r="1048" customFormat="false" ht="12.75" hidden="false" customHeight="false" outlineLevel="0" collapsed="false">
      <c r="B1048" s="83"/>
    </row>
    <row r="1049" customFormat="false" ht="12.75" hidden="false" customHeight="false" outlineLevel="0" collapsed="false">
      <c r="B1049" s="83"/>
    </row>
    <row r="1050" customFormat="false" ht="12.75" hidden="false" customHeight="false" outlineLevel="0" collapsed="false">
      <c r="B1050" s="83"/>
    </row>
    <row r="1051" customFormat="false" ht="12.75" hidden="false" customHeight="false" outlineLevel="0" collapsed="false">
      <c r="B1051" s="83"/>
    </row>
  </sheetData>
  <mergeCells count="17">
    <mergeCell ref="A1:F1"/>
    <mergeCell ref="G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42:C42"/>
    <mergeCell ref="K44:P44"/>
    <mergeCell ref="A45:D45"/>
    <mergeCell ref="E45:K45"/>
    <mergeCell ref="A47:D47"/>
    <mergeCell ref="E47:K47"/>
  </mergeCells>
  <printOptions headings="false" gridLines="false" gridLinesSet="true" horizontalCentered="false" verticalCentered="false"/>
  <pageMargins left="0.540277777777778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42:54Z</cp:lastPrinted>
  <dcterms:modified xsi:type="dcterms:W3CDTF">2016-03-14T01:44:01Z</dcterms:modified>
  <cp:revision>0</cp:revision>
  <dc:subject/>
  <dc:title/>
</cp:coreProperties>
</file>