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1KTDT" sheetId="1" state="visible" r:id="rId2"/>
    <sheet name="M2LTM" sheetId="2" state="visible" r:id="rId3"/>
    <sheet name="M3KNGT" sheetId="3" state="visible" r:id="rId4"/>
    <sheet name="M4VLĐ" sheetId="4" state="visible" r:id="rId5"/>
    <sheet name="M5PL" sheetId="5" state="visible" r:id="rId6"/>
    <sheet name="M6VKT" sheetId="6" state="visible" r:id="rId7"/>
    <sheet name="DRL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Đ09</t>
  </si>
  <si>
    <t xml:space="preserve">Khoá: 09</t>
  </si>
  <si>
    <t xml:space="preserve">Môn:</t>
  </si>
  <si>
    <t xml:space="preserve">Kỹ thuật điện tử</t>
  </si>
  <si>
    <t xml:space="preserve">Học kỳ: 1</t>
  </si>
  <si>
    <t xml:space="preserve">Năm học: 2015-2016</t>
  </si>
  <si>
    <t xml:space="preserve">Số giờ : </t>
  </si>
  <si>
    <t xml:space="preserve">TT</t>
  </si>
  <si>
    <t xml:space="preserve">Họ và tên</t>
  </si>
  <si>
    <t xml:space="preserve">TB</t>
  </si>
  <si>
    <t xml:space="preserve">TBKT</t>
  </si>
  <si>
    <t xml:space="preserve">Điểm Thi</t>
  </si>
  <si>
    <t xml:space="preserve">Điểm
TKMH</t>
  </si>
  <si>
    <t xml:space="preserve">Ghi chú</t>
  </si>
  <si>
    <t xml:space="preserve">Đỗ Hoàng</t>
  </si>
  <si>
    <t xml:space="preserve">Anh</t>
  </si>
  <si>
    <t xml:space="preserve">Nguyễn Thị </t>
  </si>
  <si>
    <t xml:space="preserve">Bùi Nguyên </t>
  </si>
  <si>
    <t xml:space="preserve">Chiến</t>
  </si>
  <si>
    <t xml:space="preserve">Vắng thi </t>
  </si>
  <si>
    <t xml:space="preserve">Vũ Đức </t>
  </si>
  <si>
    <t xml:space="preserve">Chung</t>
  </si>
  <si>
    <t xml:space="preserve">Nguyễn Trọng </t>
  </si>
  <si>
    <t xml:space="preserve">Cường</t>
  </si>
  <si>
    <t xml:space="preserve">Trịnh Xuân </t>
  </si>
  <si>
    <t xml:space="preserve">Định</t>
  </si>
  <si>
    <t xml:space="preserve">Nguyễn Minh </t>
  </si>
  <si>
    <t xml:space="preserve">Đức</t>
  </si>
  <si>
    <t xml:space="preserve">Không học</t>
  </si>
  <si>
    <t xml:space="preserve">Hiên</t>
  </si>
  <si>
    <t xml:space="preserve">Hiền</t>
  </si>
  <si>
    <t xml:space="preserve">Nguyễn Trung </t>
  </si>
  <si>
    <t xml:space="preserve">Hiếu</t>
  </si>
  <si>
    <t xml:space="preserve"> </t>
  </si>
  <si>
    <t xml:space="preserve"> Không học</t>
  </si>
  <si>
    <t xml:space="preserve">Phạm Văn </t>
  </si>
  <si>
    <t xml:space="preserve">Hoà</t>
  </si>
  <si>
    <t xml:space="preserve">Bùi Văn </t>
  </si>
  <si>
    <t xml:space="preserve">Hoàng</t>
  </si>
  <si>
    <t xml:space="preserve">Trương Quý</t>
  </si>
  <si>
    <t xml:space="preserve">Nguyễn Huy</t>
  </si>
  <si>
    <t xml:space="preserve">Hùng</t>
  </si>
  <si>
    <t xml:space="preserve">Lương Đăng </t>
  </si>
  <si>
    <t xml:space="preserve">Hưng</t>
  </si>
  <si>
    <t xml:space="preserve">Nguyễn Thành </t>
  </si>
  <si>
    <t xml:space="preserve">Phạm Gia </t>
  </si>
  <si>
    <t xml:space="preserve">Huy</t>
  </si>
  <si>
    <t xml:space="preserve">Vũ Thu </t>
  </si>
  <si>
    <t xml:space="preserve">Huyền</t>
  </si>
  <si>
    <t xml:space="preserve">Khương</t>
  </si>
  <si>
    <t xml:space="preserve">Trần Thị Diệu </t>
  </si>
  <si>
    <t xml:space="preserve">Linh</t>
  </si>
  <si>
    <t xml:space="preserve">Dương Quang </t>
  </si>
  <si>
    <t xml:space="preserve">Long</t>
  </si>
  <si>
    <t xml:space="preserve">Phùng  Đức </t>
  </si>
  <si>
    <t xml:space="preserve">Minh</t>
  </si>
  <si>
    <t xml:space="preserve">Nguyễn Thế </t>
  </si>
  <si>
    <t xml:space="preserve">Nam</t>
  </si>
  <si>
    <t xml:space="preserve">Lê Thanh </t>
  </si>
  <si>
    <t xml:space="preserve">Quý</t>
  </si>
  <si>
    <t xml:space="preserve">Thành</t>
  </si>
  <si>
    <t xml:space="preserve">Nguyễn Trung  </t>
  </si>
  <si>
    <t xml:space="preserve">Thiên </t>
  </si>
  <si>
    <t xml:space="preserve">Nguyễn Đức </t>
  </si>
  <si>
    <t xml:space="preserve">Thịnh</t>
  </si>
  <si>
    <t xml:space="preserve">Vũ Dương </t>
  </si>
  <si>
    <t xml:space="preserve">Thụ</t>
  </si>
  <si>
    <t xml:space="preserve">Thuỳ</t>
  </si>
  <si>
    <t xml:space="preserve">Lương  Xuân </t>
  </si>
  <si>
    <t xml:space="preserve">Tiệp </t>
  </si>
  <si>
    <t xml:space="preserve">Hoàng Thị </t>
  </si>
  <si>
    <t xml:space="preserve">Trang</t>
  </si>
  <si>
    <t xml:space="preserve">Quách Văn </t>
  </si>
  <si>
    <t xml:space="preserve">Tú</t>
  </si>
  <si>
    <t xml:space="preserve">Vũ Minh </t>
  </si>
  <si>
    <t xml:space="preserve">Tuấn</t>
  </si>
  <si>
    <t xml:space="preserve">Ninh Văn </t>
  </si>
  <si>
    <t xml:space="preserve">Tùng</t>
  </si>
  <si>
    <t xml:space="preserve">Lê Văn </t>
  </si>
  <si>
    <t xml:space="preserve">Tường</t>
  </si>
  <si>
    <t xml:space="preserve">Vân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1: Kỹ thuật điện tử </t>
  </si>
  <si>
    <t xml:space="preserve">Lý thuyết mạch </t>
  </si>
  <si>
    <t xml:space="preserve">Thiếu bài KT</t>
  </si>
  <si>
    <t xml:space="preserve">Chú thích: M2: Lý thuyết mạch </t>
  </si>
  <si>
    <t xml:space="preserve">Kỹ năng giao tiếp</t>
  </si>
  <si>
    <t xml:space="preserve">Vắng thi</t>
  </si>
  <si>
    <t xml:space="preserve">Chú thích: M3: kỹ năng giao tiếp </t>
  </si>
  <si>
    <t xml:space="preserve">Vật liệu điện</t>
  </si>
  <si>
    <t xml:space="preserve">Chú thích: M4: Vật liệu điện </t>
  </si>
  <si>
    <t xml:space="preserve">Pháp luật</t>
  </si>
  <si>
    <t xml:space="preserve">Không đủ dk</t>
  </si>
  <si>
    <t xml:space="preserve">Chú thích: M5: Pháp luật </t>
  </si>
  <si>
    <t xml:space="preserve">Vẽ kỹ thuật</t>
  </si>
  <si>
    <t xml:space="preserve">Chú thích: M6: Vẽ kỹ thuật</t>
  </si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Họ và tên </t>
  </si>
  <si>
    <t xml:space="preserve">                    </t>
  </si>
  <si>
    <t xml:space="preserve">BẢNG TỔNG KẾT HỌC KỲ 1- LỚP Đ09-15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4,M6; 
Học lại M2,M3,M5.</t>
  </si>
  <si>
    <t xml:space="preserve">Thi lại M1,M3. </t>
  </si>
  <si>
    <t xml:space="preserve">Học lại M2,M5,M6.</t>
  </si>
  <si>
    <t xml:space="preserve">Thi lại M4; Học lại M2,M3,M5,M6.</t>
  </si>
  <si>
    <t xml:space="preserve">Học lại M5.</t>
  </si>
  <si>
    <t xml:space="preserve">Học lại M1,M2,M6.</t>
  </si>
  <si>
    <t xml:space="preserve">Thi lại M3; 
Học lại M2.</t>
  </si>
  <si>
    <t xml:space="preserve">Thi lại M6. </t>
  </si>
  <si>
    <t xml:space="preserve">Thi lại M1,M5,M6; </t>
  </si>
  <si>
    <t xml:space="preserve">Thi lại M4; Học lại M1,M2,M3,M5,M6.</t>
  </si>
  <si>
    <t xml:space="preserve">Thi lại M1,M3; 
Học lại M6.</t>
  </si>
  <si>
    <t xml:space="preserve">Học lại M2.</t>
  </si>
  <si>
    <t xml:space="preserve">Thi lại M4; </t>
  </si>
  <si>
    <t xml:space="preserve">Thi lại M2,M6; 
Học lại M5.</t>
  </si>
  <si>
    <t xml:space="preserve">Thi lại M4; 
Học lại M5.</t>
  </si>
  <si>
    <t xml:space="preserve">Thi lại M4,M6; 
Học lại M2,M5.</t>
  </si>
  <si>
    <t xml:space="preserve">Thi lại M1. </t>
  </si>
  <si>
    <t xml:space="preserve">Học lại M2,M5.</t>
  </si>
  <si>
    <t xml:space="preserve">Thi lại M3,M6; 
Học lại M5.</t>
  </si>
  <si>
    <t xml:space="preserve">Thi lại M4; 
Học lại M2,M6.</t>
  </si>
  <si>
    <t xml:space="preserve">Học lại M2,M3,M5,M6.</t>
  </si>
  <si>
    <t xml:space="preserve">Thi lại M1,M5; </t>
  </si>
  <si>
    <t xml:space="preserve">Thi lại M3; 
Học lại M5.</t>
  </si>
  <si>
    <t xml:space="preserve">Tổng hợp xếp loại:</t>
  </si>
  <si>
    <t xml:space="preserve">TB khá: 9/37 = 24% </t>
  </si>
  <si>
    <t xml:space="preserve">TB: 6/37 = 16% </t>
  </si>
  <si>
    <t xml:space="preserve">Yếu: 8/37 = 22% </t>
  </si>
  <si>
    <t xml:space="preserve">Kém: 14/37 = 38%</t>
  </si>
  <si>
    <t xml:space="preserve">   Hải Phòng, ngày  07 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Kỹ thuật điện tử</t>
  </si>
  <si>
    <t xml:space="preserve">M3: Kỹ năng giao tiếp</t>
  </si>
  <si>
    <t xml:space="preserve">M5: Pháp luật</t>
  </si>
  <si>
    <t xml:space="preserve">M2:  Lý thuyết mạch</t>
  </si>
  <si>
    <t xml:space="preserve">M4: Vật liệu điện</t>
  </si>
  <si>
    <t xml:space="preserve">M6: Vẽ kỹ thuật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Đ09-15</t>
  </si>
  <si>
    <t xml:space="preserve">Chuyên ngành: Điện công nghiệp và dân dụng</t>
  </si>
  <si>
    <t xml:space="preserve">TBC
Rèn luyện</t>
  </si>
  <si>
    <t xml:space="preserve">TBC</t>
  </si>
  <si>
    <t xml:space="preserve">§T</t>
  </si>
  <si>
    <t xml:space="preserve">TK</t>
  </si>
  <si>
    <t xml:space="preserve">Thi lại M4; 
Học lại M2,M3,M5,M6.</t>
  </si>
  <si>
    <t xml:space="preserve">Thi lại M5; </t>
  </si>
  <si>
    <t xml:space="preserve">         H¶i Phßng, ngµy  07  th¸ng 3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  <numFmt numFmtId="17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0"/>
      <name val=".VnArial Narrow"/>
      <family val="2"/>
    </font>
    <font>
      <sz val="11"/>
      <name val="Arial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9"/>
      <name val="Times New Roman"/>
      <family val="1"/>
    </font>
    <font>
      <sz val="8"/>
      <color rgb="FFFF0000"/>
      <name val="Arial"/>
      <family val="2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12"/>
      <name val=".VnTime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475560</xdr:rowOff>
    </xdr:from>
    <xdr:to>
      <xdr:col>13</xdr:col>
      <xdr:colOff>302760</xdr:colOff>
      <xdr:row>0</xdr:row>
      <xdr:rowOff>475560</xdr:rowOff>
    </xdr:to>
    <xdr:sp>
      <xdr:nvSpPr>
        <xdr:cNvPr id="0" name="Line 1"/>
        <xdr:cNvSpPr/>
      </xdr:nvSpPr>
      <xdr:spPr>
        <a:xfrm>
          <a:off x="4280760" y="47556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280760" y="475560"/>
          <a:ext cx="21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280760" y="4755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280760" y="4755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560</xdr:rowOff>
    </xdr:from>
    <xdr:to>
      <xdr:col>12</xdr:col>
      <xdr:colOff>302760</xdr:colOff>
      <xdr:row>0</xdr:row>
      <xdr:rowOff>475560</xdr:rowOff>
    </xdr:to>
    <xdr:sp>
      <xdr:nvSpPr>
        <xdr:cNvPr id="8" name="Line 1"/>
        <xdr:cNvSpPr/>
      </xdr:nvSpPr>
      <xdr:spPr>
        <a:xfrm>
          <a:off x="4029840" y="475560"/>
          <a:ext cx="23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560</xdr:rowOff>
    </xdr:from>
    <xdr:to>
      <xdr:col>12</xdr:col>
      <xdr:colOff>302760</xdr:colOff>
      <xdr:row>0</xdr:row>
      <xdr:rowOff>475560</xdr:rowOff>
    </xdr:to>
    <xdr:sp>
      <xdr:nvSpPr>
        <xdr:cNvPr id="10" name="Line 1"/>
        <xdr:cNvSpPr/>
      </xdr:nvSpPr>
      <xdr:spPr>
        <a:xfrm>
          <a:off x="4029840" y="475560"/>
          <a:ext cx="23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724680" y="6285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181080</xdr:rowOff>
    </xdr:from>
    <xdr:to>
      <xdr:col>2</xdr:col>
      <xdr:colOff>588960</xdr:colOff>
      <xdr:row>1</xdr:row>
      <xdr:rowOff>181080</xdr:rowOff>
    </xdr:to>
    <xdr:sp>
      <xdr:nvSpPr>
        <xdr:cNvPr id="12" name="Straight Connector 1"/>
        <xdr:cNvSpPr/>
      </xdr:nvSpPr>
      <xdr:spPr>
        <a:xfrm>
          <a:off x="422280" y="42876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</xdr:row>
      <xdr:rowOff>200160</xdr:rowOff>
    </xdr:from>
    <xdr:to>
      <xdr:col>8</xdr:col>
      <xdr:colOff>432720</xdr:colOff>
      <xdr:row>1</xdr:row>
      <xdr:rowOff>200160</xdr:rowOff>
    </xdr:to>
    <xdr:sp>
      <xdr:nvSpPr>
        <xdr:cNvPr id="13" name="Straight Connector 2"/>
        <xdr:cNvSpPr/>
      </xdr:nvSpPr>
      <xdr:spPr>
        <a:xfrm>
          <a:off x="3676320" y="44784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476280</xdr:rowOff>
    </xdr:from>
    <xdr:to>
      <xdr:col>12</xdr:col>
      <xdr:colOff>533520</xdr:colOff>
      <xdr:row>0</xdr:row>
      <xdr:rowOff>476280</xdr:rowOff>
    </xdr:to>
    <xdr:sp>
      <xdr:nvSpPr>
        <xdr:cNvPr id="14" name="Line 1"/>
        <xdr:cNvSpPr/>
      </xdr:nvSpPr>
      <xdr:spPr>
        <a:xfrm>
          <a:off x="3859200" y="47628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</xdr:row>
      <xdr:rowOff>9360</xdr:rowOff>
    </xdr:from>
    <xdr:to>
      <xdr:col>4</xdr:col>
      <xdr:colOff>10080</xdr:colOff>
      <xdr:row>1</xdr:row>
      <xdr:rowOff>9360</xdr:rowOff>
    </xdr:to>
    <xdr:sp>
      <xdr:nvSpPr>
        <xdr:cNvPr id="15" name="Line 2"/>
        <xdr:cNvSpPr/>
      </xdr:nvSpPr>
      <xdr:spPr>
        <a:xfrm>
          <a:off x="42192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9</xdr:row>
      <xdr:rowOff>171000</xdr:rowOff>
    </xdr:from>
    <xdr:to>
      <xdr:col>14</xdr:col>
      <xdr:colOff>720</xdr:colOff>
      <xdr:row>49</xdr:row>
      <xdr:rowOff>171000</xdr:rowOff>
    </xdr:to>
    <xdr:sp>
      <xdr:nvSpPr>
        <xdr:cNvPr id="16" name="Line 3"/>
        <xdr:cNvSpPr/>
      </xdr:nvSpPr>
      <xdr:spPr>
        <a:xfrm>
          <a:off x="130680" y="14793840"/>
          <a:ext cx="65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0</xdr:row>
      <xdr:rowOff>486000</xdr:rowOff>
    </xdr:from>
    <xdr:to>
      <xdr:col>22</xdr:col>
      <xdr:colOff>332280</xdr:colOff>
      <xdr:row>0</xdr:row>
      <xdr:rowOff>486000</xdr:rowOff>
    </xdr:to>
    <xdr:sp>
      <xdr:nvSpPr>
        <xdr:cNvPr id="17" name="Line 1"/>
        <xdr:cNvSpPr/>
      </xdr:nvSpPr>
      <xdr:spPr>
        <a:xfrm>
          <a:off x="5505840" y="486000"/>
          <a:ext cx="20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</xdr:row>
      <xdr:rowOff>19440</xdr:rowOff>
    </xdr:from>
    <xdr:to>
      <xdr:col>6</xdr:col>
      <xdr:colOff>60480</xdr:colOff>
      <xdr:row>1</xdr:row>
      <xdr:rowOff>19440</xdr:rowOff>
    </xdr:to>
    <xdr:sp>
      <xdr:nvSpPr>
        <xdr:cNvPr id="18" name="Line 2"/>
        <xdr:cNvSpPr/>
      </xdr:nvSpPr>
      <xdr:spPr>
        <a:xfrm>
          <a:off x="995400" y="638640"/>
          <a:ext cx="17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1" min="11" style="2" width="8.56"/>
    <col collapsed="false" customWidth="true" hidden="false" outlineLevel="0" max="12" min="12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6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5</v>
      </c>
      <c r="J4" s="18"/>
      <c r="K4" s="13"/>
      <c r="L4" s="13"/>
      <c r="M4" s="13"/>
      <c r="N4" s="9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19" t="s">
        <v>12</v>
      </c>
      <c r="K5" s="21" t="s">
        <v>13</v>
      </c>
      <c r="L5" s="22" t="s">
        <v>14</v>
      </c>
      <c r="M5" s="23" t="s">
        <v>15</v>
      </c>
      <c r="N5" s="19" t="s">
        <v>16</v>
      </c>
    </row>
    <row r="6" customFormat="false" ht="20.1" hidden="false" customHeight="true" outlineLevel="0" collapsed="false">
      <c r="A6" s="19"/>
      <c r="B6" s="19"/>
      <c r="C6" s="19"/>
      <c r="D6" s="24"/>
      <c r="E6" s="24"/>
      <c r="F6" s="25"/>
      <c r="G6" s="25"/>
      <c r="H6" s="25"/>
      <c r="I6" s="24"/>
      <c r="J6" s="26" t="n">
        <f aca="false">SUM(D6:F6)/30</f>
        <v>0</v>
      </c>
      <c r="K6" s="21"/>
      <c r="L6" s="22"/>
      <c r="M6" s="23"/>
      <c r="N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30"/>
      <c r="E7" s="30"/>
      <c r="F7" s="31"/>
      <c r="G7" s="31"/>
      <c r="H7" s="31"/>
      <c r="I7" s="30"/>
      <c r="J7" s="26" t="n">
        <f aca="false">SUM(D7:F7)/30</f>
        <v>0</v>
      </c>
      <c r="K7" s="32" t="n">
        <v>5</v>
      </c>
      <c r="L7" s="33" t="n">
        <v>6</v>
      </c>
      <c r="M7" s="34" t="n">
        <f aca="false">(K7*4+L7*6)/10</f>
        <v>5.6</v>
      </c>
      <c r="N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26" t="n">
        <f aca="false">SUM(D8:F8)/30</f>
        <v>0</v>
      </c>
      <c r="K8" s="32" t="n">
        <v>5.2</v>
      </c>
      <c r="L8" s="39" t="n">
        <v>5</v>
      </c>
      <c r="M8" s="34" t="n">
        <f aca="false">(K8*4+L8*6)/10</f>
        <v>5.08</v>
      </c>
      <c r="N8" s="40"/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26" t="n">
        <f aca="false">SUM(D9:F9)/30</f>
        <v>0</v>
      </c>
      <c r="K9" s="32" t="n">
        <v>5</v>
      </c>
      <c r="L9" s="39" t="n">
        <v>0</v>
      </c>
      <c r="M9" s="34" t="n">
        <f aca="false">(K9*4+L9*6)/10</f>
        <v>2</v>
      </c>
      <c r="N9" s="41" t="s">
        <v>22</v>
      </c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26" t="n">
        <f aca="false">SUM(D10:F10)/30</f>
        <v>0</v>
      </c>
      <c r="K10" s="32" t="n">
        <v>5.2</v>
      </c>
      <c r="L10" s="39" t="n">
        <v>5</v>
      </c>
      <c r="M10" s="34" t="n">
        <f aca="false">(K10*4+L10*6)/10</f>
        <v>5.08</v>
      </c>
      <c r="N10" s="41"/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26" t="n">
        <f aca="false">SUM(D11:F11)/30</f>
        <v>0</v>
      </c>
      <c r="K11" s="32" t="n">
        <v>5.2</v>
      </c>
      <c r="L11" s="39" t="n">
        <v>5</v>
      </c>
      <c r="M11" s="34" t="n">
        <f aca="false">(K11*4+L11*6)/10</f>
        <v>5.08</v>
      </c>
      <c r="N11" s="41"/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26" t="n">
        <f aca="false">SUM(D12:F12)/30</f>
        <v>0</v>
      </c>
      <c r="K12" s="32" t="n">
        <v>5.2</v>
      </c>
      <c r="L12" s="39" t="n">
        <v>6</v>
      </c>
      <c r="M12" s="34" t="n">
        <f aca="false">(K12*4+L12*6)/10</f>
        <v>5.68</v>
      </c>
      <c r="N12" s="41"/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26" t="n">
        <f aca="false">SUM(D13:F13)/30</f>
        <v>0</v>
      </c>
      <c r="K13" s="32"/>
      <c r="L13" s="39"/>
      <c r="M13" s="34"/>
      <c r="N13" s="41" t="s">
        <v>31</v>
      </c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26" t="n">
        <f aca="false">SUM(D14:F14)/30</f>
        <v>0</v>
      </c>
      <c r="K14" s="32" t="n">
        <v>6.4</v>
      </c>
      <c r="L14" s="39" t="n">
        <v>7</v>
      </c>
      <c r="M14" s="34" t="n">
        <f aca="false">(K14*4+L14*6)/10</f>
        <v>6.76</v>
      </c>
      <c r="N14" s="41"/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26" t="n">
        <f aca="false">SUM(D15:F15)/30</f>
        <v>0</v>
      </c>
      <c r="K15" s="32" t="n">
        <v>6.4</v>
      </c>
      <c r="L15" s="39" t="n">
        <v>7</v>
      </c>
      <c r="M15" s="34" t="n">
        <f aca="false">(K15*4+L15*6)/10</f>
        <v>6.76</v>
      </c>
      <c r="N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26" t="n">
        <f aca="false">SUM(D16:F16)/30</f>
        <v>0</v>
      </c>
      <c r="K16" s="32" t="s">
        <v>36</v>
      </c>
      <c r="L16" s="39"/>
      <c r="M16" s="34"/>
      <c r="N16" s="41" t="s">
        <v>37</v>
      </c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26" t="n">
        <f aca="false">SUM(D17:F17)/30</f>
        <v>0</v>
      </c>
      <c r="K17" s="32" t="n">
        <v>6</v>
      </c>
      <c r="L17" s="39" t="n">
        <v>5</v>
      </c>
      <c r="M17" s="34" t="n">
        <f aca="false">(K17*4+L17*6)/10</f>
        <v>5.4</v>
      </c>
      <c r="N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26" t="n">
        <f aca="false">SUM(D18:F18)/30</f>
        <v>0</v>
      </c>
      <c r="K18" s="32" t="n">
        <v>5</v>
      </c>
      <c r="L18" s="39"/>
      <c r="M18" s="34"/>
      <c r="N18" s="41" t="s">
        <v>22</v>
      </c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26" t="n">
        <f aca="false">SUM(D19:F19)/30</f>
        <v>0</v>
      </c>
      <c r="K19" s="32"/>
      <c r="L19" s="39"/>
      <c r="M19" s="34"/>
      <c r="N19" s="41" t="s">
        <v>31</v>
      </c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26" t="n">
        <f aca="false">SUM(D20:F20)/30</f>
        <v>0</v>
      </c>
      <c r="K20" s="32" t="n">
        <v>5.2</v>
      </c>
      <c r="L20" s="39" t="n">
        <v>6</v>
      </c>
      <c r="M20" s="34" t="n">
        <f aca="false">(K20*4+L20*6)/10</f>
        <v>5.68</v>
      </c>
      <c r="N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26" t="n">
        <f aca="false">SUM(D21:F21)/30</f>
        <v>0</v>
      </c>
      <c r="K21" s="32" t="n">
        <v>5</v>
      </c>
      <c r="L21" s="39"/>
      <c r="M21" s="34"/>
      <c r="N21" s="41"/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26" t="n">
        <f aca="false">SUM(D22:F22)/30</f>
        <v>0</v>
      </c>
      <c r="K22" s="32" t="n">
        <v>5.2</v>
      </c>
      <c r="L22" s="39" t="n">
        <v>6</v>
      </c>
      <c r="M22" s="34" t="n">
        <f aca="false">(K22*4+L22*6)/10</f>
        <v>5.68</v>
      </c>
      <c r="N22" s="41"/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26" t="n">
        <f aca="false">SUM(D23:F23)/30</f>
        <v>0</v>
      </c>
      <c r="K23" s="32" t="n">
        <v>6</v>
      </c>
      <c r="L23" s="39" t="n">
        <v>5</v>
      </c>
      <c r="M23" s="34" t="n">
        <f aca="false">(K23*4+L23*6)/10</f>
        <v>5.4</v>
      </c>
      <c r="N23" s="41"/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26" t="n">
        <f aca="false">SUM(D24:F24)/30</f>
        <v>0</v>
      </c>
      <c r="K24" s="32" t="n">
        <v>5.2</v>
      </c>
      <c r="L24" s="39" t="n">
        <v>5</v>
      </c>
      <c r="M24" s="34" t="n">
        <f aca="false">(K24*4+L24*6)/10</f>
        <v>5.08</v>
      </c>
      <c r="N24" s="41"/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26" t="n">
        <f aca="false">SUM(D25:F25)/30</f>
        <v>0</v>
      </c>
      <c r="K25" s="32" t="n">
        <v>6.8</v>
      </c>
      <c r="L25" s="39" t="n">
        <v>5</v>
      </c>
      <c r="M25" s="34" t="n">
        <f aca="false">(K25*4+L25*6)/10</f>
        <v>5.72</v>
      </c>
      <c r="N25" s="41"/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26" t="n">
        <f aca="false">SUM(D26:F26)/30</f>
        <v>0</v>
      </c>
      <c r="K26" s="32" t="n">
        <v>6.4</v>
      </c>
      <c r="L26" s="39" t="n">
        <v>7</v>
      </c>
      <c r="M26" s="34" t="n">
        <f aca="false">(K26*4+L26*6)/10</f>
        <v>6.76</v>
      </c>
      <c r="N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26" t="n">
        <f aca="false">SUM(D27:F27)/30</f>
        <v>0</v>
      </c>
      <c r="K27" s="32" t="n">
        <v>5</v>
      </c>
      <c r="L27" s="39" t="n">
        <v>6</v>
      </c>
      <c r="M27" s="34" t="n">
        <f aca="false">(K27*4+L27*6)/10</f>
        <v>5.6</v>
      </c>
      <c r="N27" s="41"/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26" t="n">
        <f aca="false">SUM(D28:F28)/30</f>
        <v>0</v>
      </c>
      <c r="K28" s="32" t="n">
        <v>5.6</v>
      </c>
      <c r="L28" s="39" t="n">
        <v>6</v>
      </c>
      <c r="M28" s="34" t="n">
        <f aca="false">(K28*4+L28*6)/10</f>
        <v>5.84</v>
      </c>
      <c r="N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26" t="n">
        <f aca="false">SUM(D29:F29)/30</f>
        <v>0</v>
      </c>
      <c r="K29" s="32" t="n">
        <v>5.6</v>
      </c>
      <c r="L29" s="39" t="n">
        <v>6</v>
      </c>
      <c r="M29" s="34" t="n">
        <f aca="false">(K29*4+L29*6)/10</f>
        <v>5.84</v>
      </c>
      <c r="N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26" t="n">
        <f aca="false">SUM(D30:F30)/30</f>
        <v>0</v>
      </c>
      <c r="K30" s="32" t="n">
        <v>5</v>
      </c>
      <c r="L30" s="39" t="n">
        <v>6</v>
      </c>
      <c r="M30" s="34" t="n">
        <f aca="false">(K30*4+L30*6)/10</f>
        <v>5.6</v>
      </c>
      <c r="N30" s="41"/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26" t="n">
        <f aca="false">SUM(D31:F31)/30</f>
        <v>0</v>
      </c>
      <c r="K31" s="32" t="n">
        <v>5.2</v>
      </c>
      <c r="L31" s="39" t="n">
        <v>6</v>
      </c>
      <c r="M31" s="34" t="n">
        <f aca="false">(K31*4+L31*6)/10</f>
        <v>5.68</v>
      </c>
      <c r="N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26" t="n">
        <f aca="false">SUM(D32:F32)/30</f>
        <v>0</v>
      </c>
      <c r="K32" s="32" t="n">
        <v>5</v>
      </c>
      <c r="L32" s="39"/>
      <c r="M32" s="34"/>
      <c r="N32" s="41" t="s">
        <v>22</v>
      </c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26" t="n">
        <f aca="false">SUM(D33:F33)/30</f>
        <v>0</v>
      </c>
      <c r="K33" s="32" t="n">
        <v>5</v>
      </c>
      <c r="L33" s="39" t="n">
        <v>6</v>
      </c>
      <c r="M33" s="34" t="n">
        <f aca="false">(K33*4+L33*6)/10</f>
        <v>5.6</v>
      </c>
      <c r="N33" s="41"/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26" t="n">
        <f aca="false">SUM(D34:F34)/30</f>
        <v>0</v>
      </c>
      <c r="K34" s="32" t="n">
        <v>5</v>
      </c>
      <c r="L34" s="39" t="n">
        <v>6</v>
      </c>
      <c r="M34" s="34" t="n">
        <f aca="false">(K34*4+L34*6)/10</f>
        <v>5.6</v>
      </c>
      <c r="N34" s="41"/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26" t="n">
        <f aca="false">SUM(D35:F35)/30</f>
        <v>0</v>
      </c>
      <c r="K35" s="32" t="n">
        <v>6.6</v>
      </c>
      <c r="L35" s="39" t="n">
        <v>7</v>
      </c>
      <c r="M35" s="34" t="n">
        <f aca="false">(K35*4+L35*6)/10</f>
        <v>6.84</v>
      </c>
      <c r="N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26" t="n">
        <f aca="false">SUM(D36:F36)/30</f>
        <v>0</v>
      </c>
      <c r="K36" s="32" t="n">
        <v>5</v>
      </c>
      <c r="L36" s="39" t="n">
        <v>6</v>
      </c>
      <c r="M36" s="34" t="n">
        <f aca="false">(K36*4+L36*6)/10</f>
        <v>5.6</v>
      </c>
      <c r="N36" s="41"/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26" t="n">
        <f aca="false">SUM(D37:F37)/30</f>
        <v>0</v>
      </c>
      <c r="K37" s="32" t="n">
        <v>6.8</v>
      </c>
      <c r="L37" s="39" t="n">
        <v>7</v>
      </c>
      <c r="M37" s="34" t="n">
        <f aca="false">(K37*4+L37*6)/10</f>
        <v>6.92</v>
      </c>
      <c r="N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26" t="n">
        <f aca="false">SUM(D38:F38)/30</f>
        <v>0</v>
      </c>
      <c r="K38" s="32" t="n">
        <v>5.2</v>
      </c>
      <c r="L38" s="39" t="n">
        <v>6</v>
      </c>
      <c r="M38" s="34" t="n">
        <f aca="false">(K38*4+L38*6)/10</f>
        <v>5.68</v>
      </c>
      <c r="N38" s="41"/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26" t="n">
        <f aca="false">SUM(D39:F39)/30</f>
        <v>0</v>
      </c>
      <c r="K39" s="32" t="n">
        <v>5.2</v>
      </c>
      <c r="L39" s="39" t="n">
        <v>5</v>
      </c>
      <c r="M39" s="34" t="n">
        <f aca="false">(K39*4+L39*6)/10</f>
        <v>5.08</v>
      </c>
      <c r="N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26" t="n">
        <f aca="false">SUM(D40:F40)/30</f>
        <v>0</v>
      </c>
      <c r="K40" s="32" t="n">
        <v>5</v>
      </c>
      <c r="L40" s="39" t="n">
        <v>5</v>
      </c>
      <c r="M40" s="34" t="n">
        <f aca="false">(K40*4+L40*6)/10</f>
        <v>5</v>
      </c>
      <c r="N40" s="41"/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6"/>
      <c r="K41" s="47" t="n">
        <v>5</v>
      </c>
      <c r="L41" s="48"/>
      <c r="M41" s="34"/>
      <c r="N41" s="41"/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6"/>
      <c r="K42" s="48" t="n">
        <v>5</v>
      </c>
      <c r="L42" s="48" t="n">
        <v>6</v>
      </c>
      <c r="M42" s="34" t="n">
        <f aca="false">(K42*4+L42*6)/10</f>
        <v>5.6</v>
      </c>
      <c r="N42" s="41"/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44"/>
      <c r="E43" s="44"/>
      <c r="F43" s="31"/>
      <c r="G43" s="45"/>
      <c r="H43" s="45"/>
      <c r="I43" s="44"/>
      <c r="J43" s="45"/>
      <c r="K43" s="48" t="n">
        <v>6.6</v>
      </c>
      <c r="L43" s="48" t="n">
        <v>7</v>
      </c>
      <c r="M43" s="34" t="n">
        <f aca="false">(K43*4+L43*6)/10</f>
        <v>6.84</v>
      </c>
      <c r="N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5"/>
      <c r="K44" s="57"/>
      <c r="L44" s="57"/>
      <c r="M44" s="58"/>
      <c r="N44" s="56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 t="s">
        <v>86</v>
      </c>
      <c r="K45" s="63"/>
      <c r="L45" s="63"/>
      <c r="M45" s="63"/>
      <c r="N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 t="s">
        <v>88</v>
      </c>
      <c r="K46" s="69"/>
      <c r="L46" s="69"/>
      <c r="M46" s="69"/>
      <c r="N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62"/>
      <c r="K47" s="70"/>
      <c r="L47" s="70"/>
      <c r="M47" s="70"/>
      <c r="N47" s="60"/>
    </row>
    <row r="48" customFormat="false" ht="18" hidden="false" customHeight="true" outlineLevel="0" collapsed="false">
      <c r="A48" s="64"/>
      <c r="B48" s="71" t="s">
        <v>89</v>
      </c>
      <c r="C48" s="71"/>
      <c r="D48" s="71"/>
      <c r="E48" s="71"/>
      <c r="F48" s="61"/>
      <c r="G48" s="62"/>
      <c r="H48" s="62"/>
      <c r="I48" s="60"/>
      <c r="J48" s="62"/>
      <c r="K48" s="70"/>
      <c r="L48" s="70"/>
      <c r="M48" s="70"/>
      <c r="N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60"/>
      <c r="K49" s="70"/>
      <c r="L49" s="70"/>
      <c r="M49" s="70"/>
      <c r="N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70"/>
      <c r="L50" s="70"/>
      <c r="M50" s="70"/>
      <c r="N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4"/>
      <c r="K51" s="76"/>
      <c r="L51" s="76"/>
      <c r="M51" s="76"/>
      <c r="N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4"/>
      <c r="K52" s="76"/>
      <c r="L52" s="76"/>
      <c r="M52" s="76"/>
      <c r="N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6">
    <mergeCell ref="A1:F1"/>
    <mergeCell ref="G1:O1"/>
    <mergeCell ref="A2:N2"/>
    <mergeCell ref="I3:L3"/>
    <mergeCell ref="G4:H4"/>
    <mergeCell ref="A5:A6"/>
    <mergeCell ref="B5:C6"/>
    <mergeCell ref="K5:K6"/>
    <mergeCell ref="L5:L6"/>
    <mergeCell ref="M5:M6"/>
    <mergeCell ref="N5:N6"/>
    <mergeCell ref="A44:B44"/>
    <mergeCell ref="J45:N45"/>
    <mergeCell ref="B46:C46"/>
    <mergeCell ref="J46:N46"/>
    <mergeCell ref="B48:E48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1" min="11" style="2" width="9.99"/>
    <col collapsed="false" customWidth="true" hidden="false" outlineLevel="0" max="12" min="12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90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60</v>
      </c>
      <c r="J4" s="18"/>
      <c r="K4" s="13"/>
      <c r="L4" s="13"/>
      <c r="M4" s="13"/>
      <c r="N4" s="9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19" t="s">
        <v>12</v>
      </c>
      <c r="K5" s="21" t="s">
        <v>13</v>
      </c>
      <c r="L5" s="22" t="s">
        <v>14</v>
      </c>
      <c r="M5" s="23" t="s">
        <v>15</v>
      </c>
      <c r="N5" s="19" t="s">
        <v>16</v>
      </c>
    </row>
    <row r="6" customFormat="false" ht="20.1" hidden="false" customHeight="true" outlineLevel="0" collapsed="false">
      <c r="A6" s="19"/>
      <c r="B6" s="19"/>
      <c r="C6" s="19"/>
      <c r="D6" s="24"/>
      <c r="E6" s="24"/>
      <c r="F6" s="25"/>
      <c r="G6" s="25"/>
      <c r="H6" s="25"/>
      <c r="I6" s="24"/>
      <c r="J6" s="26" t="n">
        <f aca="false">SUM(D6:F6)/30</f>
        <v>0</v>
      </c>
      <c r="K6" s="21"/>
      <c r="L6" s="22"/>
      <c r="M6" s="23"/>
      <c r="N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30"/>
      <c r="E7" s="30"/>
      <c r="F7" s="31"/>
      <c r="G7" s="31"/>
      <c r="H7" s="31"/>
      <c r="I7" s="30"/>
      <c r="J7" s="26" t="n">
        <f aca="false">SUM(D7:F7)/30</f>
        <v>0</v>
      </c>
      <c r="K7" s="32" t="n">
        <v>5.4</v>
      </c>
      <c r="L7" s="33" t="n">
        <v>5</v>
      </c>
      <c r="M7" s="34" t="n">
        <f aca="false">(K7*4+L7*6)/10</f>
        <v>5.16</v>
      </c>
      <c r="N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26" t="n">
        <f aca="false">SUM(D8:F8)/30</f>
        <v>0</v>
      </c>
      <c r="K8" s="32"/>
      <c r="L8" s="39"/>
      <c r="M8" s="34"/>
      <c r="N8" s="41" t="s">
        <v>31</v>
      </c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26" t="n">
        <f aca="false">SUM(D9:F9)/30</f>
        <v>0</v>
      </c>
      <c r="K9" s="32" t="n">
        <v>5</v>
      </c>
      <c r="L9" s="39" t="n">
        <v>6</v>
      </c>
      <c r="M9" s="34" t="n">
        <f aca="false">(K9*4+L9*6)/10</f>
        <v>5.6</v>
      </c>
      <c r="N9" s="40"/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26" t="n">
        <f aca="false">SUM(D10:F10)/30</f>
        <v>0</v>
      </c>
      <c r="K10" s="32"/>
      <c r="L10" s="39"/>
      <c r="M10" s="34"/>
      <c r="N10" s="41" t="s">
        <v>91</v>
      </c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26" t="n">
        <f aca="false">SUM(D11:F11)/30</f>
        <v>0</v>
      </c>
      <c r="K11" s="32"/>
      <c r="L11" s="39"/>
      <c r="M11" s="34"/>
      <c r="N11" s="41" t="s">
        <v>31</v>
      </c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26" t="n">
        <f aca="false">SUM(D12:F12)/30</f>
        <v>0</v>
      </c>
      <c r="K12" s="32" t="n">
        <v>5.7</v>
      </c>
      <c r="L12" s="39" t="n">
        <v>6</v>
      </c>
      <c r="M12" s="34" t="n">
        <f aca="false">(K12*4+L12*6)/10</f>
        <v>5.88</v>
      </c>
      <c r="N12" s="41"/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26" t="n">
        <f aca="false">SUM(D13:F13)/30</f>
        <v>0</v>
      </c>
      <c r="K13" s="32"/>
      <c r="L13" s="39"/>
      <c r="M13" s="34"/>
      <c r="N13" s="41" t="s">
        <v>91</v>
      </c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26" t="n">
        <f aca="false">SUM(D14:F14)/30</f>
        <v>0</v>
      </c>
      <c r="K14" s="32"/>
      <c r="L14" s="39"/>
      <c r="M14" s="34"/>
      <c r="N14" s="41" t="s">
        <v>91</v>
      </c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26" t="n">
        <f aca="false">SUM(D15:F15)/30</f>
        <v>0</v>
      </c>
      <c r="K15" s="32" t="n">
        <v>5.6</v>
      </c>
      <c r="L15" s="39" t="n">
        <v>6</v>
      </c>
      <c r="M15" s="34" t="n">
        <f aca="false">(K15*4+L15*6)/10</f>
        <v>5.84</v>
      </c>
      <c r="N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26" t="n">
        <f aca="false">SUM(D16:F16)/30</f>
        <v>0</v>
      </c>
      <c r="K16" s="32"/>
      <c r="L16" s="39"/>
      <c r="M16" s="34"/>
      <c r="N16" s="41" t="s">
        <v>91</v>
      </c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26" t="n">
        <f aca="false">SUM(D17:F17)/30</f>
        <v>0</v>
      </c>
      <c r="K17" s="32" t="n">
        <v>5</v>
      </c>
      <c r="L17" s="39" t="n">
        <v>5</v>
      </c>
      <c r="M17" s="34" t="n">
        <f aca="false">(K17*4+L17*6)/10</f>
        <v>5</v>
      </c>
      <c r="N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26" t="n">
        <f aca="false">SUM(D18:F18)/30</f>
        <v>0</v>
      </c>
      <c r="K18" s="32" t="n">
        <v>5.3</v>
      </c>
      <c r="L18" s="39" t="n">
        <v>5</v>
      </c>
      <c r="M18" s="34" t="n">
        <f aca="false">(K18*4+L18*6)/10</f>
        <v>5.12</v>
      </c>
      <c r="N18" s="41"/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26" t="n">
        <f aca="false">SUM(D19:F19)/30</f>
        <v>0</v>
      </c>
      <c r="K19" s="32"/>
      <c r="L19" s="39"/>
      <c r="M19" s="34"/>
      <c r="N19" s="41" t="s">
        <v>31</v>
      </c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26" t="n">
        <f aca="false">SUM(D20:F20)/30</f>
        <v>0</v>
      </c>
      <c r="K20" s="32" t="n">
        <v>5.4</v>
      </c>
      <c r="L20" s="39" t="n">
        <v>6</v>
      </c>
      <c r="M20" s="34" t="n">
        <f aca="false">(K20*4+L20*6)/10</f>
        <v>5.76</v>
      </c>
      <c r="N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26" t="n">
        <f aca="false">SUM(D21:F21)/30</f>
        <v>0</v>
      </c>
      <c r="K21" s="32" t="n">
        <v>5.7</v>
      </c>
      <c r="L21" s="39" t="n">
        <v>5</v>
      </c>
      <c r="M21" s="34" t="n">
        <f aca="false">(K21*4+L21*6)/10</f>
        <v>5.28</v>
      </c>
      <c r="N21" s="41"/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26" t="n">
        <f aca="false">SUM(D22:F22)/30</f>
        <v>0</v>
      </c>
      <c r="K22" s="32"/>
      <c r="L22" s="39"/>
      <c r="M22" s="34"/>
      <c r="N22" s="41" t="s">
        <v>91</v>
      </c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26" t="n">
        <f aca="false">SUM(D23:F23)/30</f>
        <v>0</v>
      </c>
      <c r="K23" s="32" t="n">
        <v>5.6</v>
      </c>
      <c r="L23" s="39" t="n">
        <v>6</v>
      </c>
      <c r="M23" s="34" t="n">
        <f aca="false">(K23*4+L23*6)/10</f>
        <v>5.84</v>
      </c>
      <c r="N23" s="41"/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26" t="n">
        <f aca="false">SUM(D24:F24)/30</f>
        <v>0</v>
      </c>
      <c r="K24" s="32"/>
      <c r="L24" s="39"/>
      <c r="M24" s="34"/>
      <c r="N24" s="41" t="s">
        <v>31</v>
      </c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26" t="n">
        <f aca="false">SUM(D25:F25)/30</f>
        <v>0</v>
      </c>
      <c r="K25" s="32" t="n">
        <v>5.1</v>
      </c>
      <c r="L25" s="39" t="n">
        <v>3</v>
      </c>
      <c r="M25" s="34" t="n">
        <f aca="false">(K25*4+L25*6)/10</f>
        <v>3.84</v>
      </c>
      <c r="N25" s="41"/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26" t="n">
        <f aca="false">SUM(D26:F26)/30</f>
        <v>0</v>
      </c>
      <c r="K26" s="32" t="n">
        <v>5.4</v>
      </c>
      <c r="L26" s="39" t="n">
        <v>5</v>
      </c>
      <c r="M26" s="34" t="n">
        <f aca="false">(K26*4+L26*6)/10</f>
        <v>5.16</v>
      </c>
      <c r="N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26" t="n">
        <f aca="false">SUM(D27:F27)/30</f>
        <v>0</v>
      </c>
      <c r="K27" s="32" t="n">
        <v>5.7</v>
      </c>
      <c r="L27" s="39" t="n">
        <v>5</v>
      </c>
      <c r="M27" s="34" t="n">
        <f aca="false">(K27*4+L27*6)/10</f>
        <v>5.28</v>
      </c>
      <c r="N27" s="41"/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26" t="n">
        <f aca="false">SUM(D28:F28)/30</f>
        <v>0</v>
      </c>
      <c r="K28" s="32" t="n">
        <v>5.6</v>
      </c>
      <c r="L28" s="39" t="n">
        <v>6</v>
      </c>
      <c r="M28" s="34" t="n">
        <f aca="false">(K28*4+L28*6)/10</f>
        <v>5.84</v>
      </c>
      <c r="N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26" t="n">
        <f aca="false">SUM(D29:F29)/30</f>
        <v>0</v>
      </c>
      <c r="K29" s="32" t="n">
        <v>5.4</v>
      </c>
      <c r="L29" s="39" t="n">
        <v>6</v>
      </c>
      <c r="M29" s="34" t="n">
        <f aca="false">(K29*4+L29*6)/10</f>
        <v>5.76</v>
      </c>
      <c r="N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26" t="n">
        <f aca="false">SUM(D30:F30)/30</f>
        <v>0</v>
      </c>
      <c r="K30" s="32"/>
      <c r="L30" s="39"/>
      <c r="M30" s="34"/>
      <c r="N30" s="41" t="s">
        <v>31</v>
      </c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26" t="n">
        <f aca="false">SUM(D31:F31)/30</f>
        <v>0</v>
      </c>
      <c r="K31" s="32" t="n">
        <v>5.3</v>
      </c>
      <c r="L31" s="39" t="n">
        <v>6</v>
      </c>
      <c r="M31" s="34" t="n">
        <f aca="false">(K31*4+L31*6)/10</f>
        <v>5.72</v>
      </c>
      <c r="N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26" t="n">
        <f aca="false">SUM(D32:F32)/30</f>
        <v>0</v>
      </c>
      <c r="K32" s="32" t="n">
        <v>5.1</v>
      </c>
      <c r="L32" s="39" t="n">
        <v>6</v>
      </c>
      <c r="M32" s="34" t="n">
        <f aca="false">(K32*4+L32*6)/10</f>
        <v>5.64</v>
      </c>
      <c r="N32" s="41"/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26" t="n">
        <f aca="false">SUM(D33:F33)/30</f>
        <v>0</v>
      </c>
      <c r="K33" s="32"/>
      <c r="L33" s="39"/>
      <c r="M33" s="34"/>
      <c r="N33" s="41" t="s">
        <v>91</v>
      </c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26" t="n">
        <f aca="false">SUM(D34:F34)/30</f>
        <v>0</v>
      </c>
      <c r="K34" s="32"/>
      <c r="L34" s="39"/>
      <c r="M34" s="34"/>
      <c r="N34" s="41" t="s">
        <v>91</v>
      </c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26" t="n">
        <f aca="false">SUM(D35:F35)/30</f>
        <v>0</v>
      </c>
      <c r="K35" s="32" t="n">
        <v>5.4</v>
      </c>
      <c r="L35" s="39" t="n">
        <v>5</v>
      </c>
      <c r="M35" s="34" t="n">
        <f aca="false">(K35*4+L35*6)/10</f>
        <v>5.16</v>
      </c>
      <c r="N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26" t="n">
        <f aca="false">SUM(D36:F36)/30</f>
        <v>0</v>
      </c>
      <c r="K36" s="32" t="n">
        <v>5.4</v>
      </c>
      <c r="L36" s="39" t="n">
        <v>5</v>
      </c>
      <c r="M36" s="34" t="n">
        <f aca="false">(K36*4+L36*6)/10</f>
        <v>5.16</v>
      </c>
      <c r="N36" s="41"/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26" t="n">
        <f aca="false">SUM(D37:F37)/30</f>
        <v>0</v>
      </c>
      <c r="K37" s="32" t="n">
        <v>5.6</v>
      </c>
      <c r="L37" s="39" t="n">
        <v>6</v>
      </c>
      <c r="M37" s="34" t="n">
        <f aca="false">(K37*4+L37*6)/10</f>
        <v>5.84</v>
      </c>
      <c r="N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26" t="n">
        <f aca="false">SUM(D38:F38)/30</f>
        <v>0</v>
      </c>
      <c r="K38" s="32"/>
      <c r="L38" s="39"/>
      <c r="M38" s="34"/>
      <c r="N38" s="41" t="s">
        <v>91</v>
      </c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26" t="n">
        <f aca="false">SUM(D39:F39)/30</f>
        <v>0</v>
      </c>
      <c r="K39" s="32" t="n">
        <v>5.7</v>
      </c>
      <c r="L39" s="39" t="n">
        <v>5</v>
      </c>
      <c r="M39" s="34" t="n">
        <f aca="false">(K39*4+L39*6)/10</f>
        <v>5.28</v>
      </c>
      <c r="N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26" t="n">
        <f aca="false">SUM(D40:F40)/30</f>
        <v>0</v>
      </c>
      <c r="K40" s="32"/>
      <c r="L40" s="39"/>
      <c r="M40" s="34"/>
      <c r="N40" s="41" t="s">
        <v>31</v>
      </c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6"/>
      <c r="K41" s="47" t="n">
        <v>5.7</v>
      </c>
      <c r="L41" s="48" t="n">
        <v>6</v>
      </c>
      <c r="M41" s="34" t="n">
        <f aca="false">(K41*4+L41*6)/10</f>
        <v>5.88</v>
      </c>
      <c r="N41" s="41"/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6"/>
      <c r="K42" s="48" t="n">
        <v>5.7</v>
      </c>
      <c r="L42" s="48" t="n">
        <v>6</v>
      </c>
      <c r="M42" s="34" t="n">
        <f aca="false">(K42*4+L42*6)/10</f>
        <v>5.88</v>
      </c>
      <c r="N42" s="41"/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44"/>
      <c r="E43" s="44"/>
      <c r="F43" s="31"/>
      <c r="G43" s="45"/>
      <c r="H43" s="45"/>
      <c r="I43" s="44"/>
      <c r="J43" s="45"/>
      <c r="K43" s="48" t="n">
        <v>5.3</v>
      </c>
      <c r="L43" s="48" t="n">
        <v>5</v>
      </c>
      <c r="M43" s="34" t="n">
        <f aca="false">(K43*4+L43*6)/10</f>
        <v>5.12</v>
      </c>
      <c r="N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5"/>
      <c r="K44" s="57"/>
      <c r="L44" s="57"/>
      <c r="M44" s="58"/>
      <c r="N44" s="56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 t="s">
        <v>86</v>
      </c>
      <c r="K45" s="63"/>
      <c r="L45" s="63"/>
      <c r="M45" s="63"/>
      <c r="N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 t="s">
        <v>88</v>
      </c>
      <c r="K46" s="69"/>
      <c r="L46" s="69"/>
      <c r="M46" s="69"/>
      <c r="N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62"/>
      <c r="K47" s="70"/>
      <c r="L47" s="70"/>
      <c r="M47" s="70"/>
      <c r="N47" s="60"/>
    </row>
    <row r="48" customFormat="false" ht="18" hidden="false" customHeight="true" outlineLevel="0" collapsed="false">
      <c r="A48" s="64"/>
      <c r="B48" s="71" t="s">
        <v>92</v>
      </c>
      <c r="C48" s="71"/>
      <c r="D48" s="71"/>
      <c r="E48" s="71"/>
      <c r="F48" s="61"/>
      <c r="G48" s="62"/>
      <c r="H48" s="62"/>
      <c r="I48" s="60"/>
      <c r="J48" s="62"/>
      <c r="K48" s="70"/>
      <c r="L48" s="70"/>
      <c r="M48" s="70"/>
      <c r="N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60"/>
      <c r="K49" s="70"/>
      <c r="L49" s="70"/>
      <c r="M49" s="70"/>
      <c r="N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70"/>
      <c r="L50" s="70"/>
      <c r="M50" s="70"/>
      <c r="N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4"/>
      <c r="K51" s="76"/>
      <c r="L51" s="76"/>
      <c r="M51" s="76"/>
      <c r="N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4"/>
      <c r="K52" s="76"/>
      <c r="L52" s="76"/>
      <c r="M52" s="76"/>
      <c r="N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6">
    <mergeCell ref="A1:F1"/>
    <mergeCell ref="G1:O1"/>
    <mergeCell ref="A2:N2"/>
    <mergeCell ref="I3:L3"/>
    <mergeCell ref="G4:H4"/>
    <mergeCell ref="A5:A6"/>
    <mergeCell ref="B5:C6"/>
    <mergeCell ref="K5:K6"/>
    <mergeCell ref="L5:L6"/>
    <mergeCell ref="M5:M6"/>
    <mergeCell ref="N5:N6"/>
    <mergeCell ref="A44:B44"/>
    <mergeCell ref="J45:N45"/>
    <mergeCell ref="B46:C46"/>
    <mergeCell ref="J46:N46"/>
    <mergeCell ref="B48:E48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1" min="11" style="2" width="13.85"/>
    <col collapsed="false" customWidth="true" hidden="false" outlineLevel="0" max="12" min="12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93</v>
      </c>
      <c r="J3" s="12"/>
      <c r="K3" s="12"/>
      <c r="L3" s="12"/>
      <c r="M3" s="13"/>
      <c r="N3" s="78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0</v>
      </c>
      <c r="J4" s="18"/>
      <c r="K4" s="13"/>
      <c r="L4" s="13"/>
      <c r="M4" s="13"/>
      <c r="N4" s="78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19" t="s">
        <v>12</v>
      </c>
      <c r="K5" s="21" t="s">
        <v>13</v>
      </c>
      <c r="L5" s="22" t="s">
        <v>14</v>
      </c>
      <c r="M5" s="23" t="s">
        <v>15</v>
      </c>
      <c r="N5" s="19" t="s">
        <v>16</v>
      </c>
    </row>
    <row r="6" customFormat="false" ht="20.1" hidden="false" customHeight="true" outlineLevel="0" collapsed="false">
      <c r="A6" s="19"/>
      <c r="B6" s="19"/>
      <c r="C6" s="19"/>
      <c r="D6" s="24"/>
      <c r="E6" s="24"/>
      <c r="F6" s="25"/>
      <c r="G6" s="25"/>
      <c r="H6" s="25"/>
      <c r="I6" s="24"/>
      <c r="J6" s="26" t="n">
        <f aca="false">SUM(D6:F6)/30</f>
        <v>0</v>
      </c>
      <c r="K6" s="21"/>
      <c r="L6" s="22"/>
      <c r="M6" s="23"/>
      <c r="N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30"/>
      <c r="E7" s="30"/>
      <c r="F7" s="31"/>
      <c r="G7" s="31"/>
      <c r="H7" s="31"/>
      <c r="I7" s="30"/>
      <c r="J7" s="26" t="n">
        <f aca="false">SUM(D7:F7)/30</f>
        <v>0</v>
      </c>
      <c r="K7" s="32" t="n">
        <v>7</v>
      </c>
      <c r="L7" s="33" t="n">
        <v>5</v>
      </c>
      <c r="M7" s="34" t="n">
        <f aca="false">(K7*4+L7*6)/10</f>
        <v>5.8</v>
      </c>
      <c r="N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26" t="n">
        <f aca="false">SUM(D8:F8)/30</f>
        <v>0</v>
      </c>
      <c r="K8" s="32"/>
      <c r="L8" s="39"/>
      <c r="M8" s="34"/>
      <c r="N8" s="41"/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26" t="n">
        <f aca="false">SUM(D9:F9)/30</f>
        <v>0</v>
      </c>
      <c r="K9" s="32" t="n">
        <v>5</v>
      </c>
      <c r="L9" s="39"/>
      <c r="M9" s="34"/>
      <c r="N9" s="41" t="s">
        <v>94</v>
      </c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26" t="n">
        <f aca="false">SUM(D10:F10)/30</f>
        <v>0</v>
      </c>
      <c r="K10" s="32" t="n">
        <v>7</v>
      </c>
      <c r="L10" s="39" t="n">
        <v>7</v>
      </c>
      <c r="M10" s="34" t="n">
        <f aca="false">(K10*4+L10*6)/10</f>
        <v>7</v>
      </c>
      <c r="N10" s="41"/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26" t="n">
        <f aca="false">SUM(D11:F11)/30</f>
        <v>0</v>
      </c>
      <c r="K11" s="32"/>
      <c r="L11" s="39"/>
      <c r="M11" s="34"/>
      <c r="N11" s="41" t="s">
        <v>31</v>
      </c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26" t="n">
        <f aca="false">SUM(D12:F12)/30</f>
        <v>0</v>
      </c>
      <c r="K12" s="32" t="n">
        <v>7.7</v>
      </c>
      <c r="L12" s="39" t="n">
        <v>8</v>
      </c>
      <c r="M12" s="34" t="n">
        <f aca="false">(K12*4+L12*6)/10</f>
        <v>7.88</v>
      </c>
      <c r="N12" s="41"/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26" t="n">
        <f aca="false">SUM(D13:F13)/30</f>
        <v>0</v>
      </c>
      <c r="K13" s="32" t="n">
        <v>6.3</v>
      </c>
      <c r="L13" s="39" t="n">
        <v>6</v>
      </c>
      <c r="M13" s="34" t="n">
        <f aca="false">(K13*4+L13*6)/10</f>
        <v>6.12</v>
      </c>
      <c r="N13" s="41"/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26" t="n">
        <f aca="false">SUM(D14:F14)/30</f>
        <v>0</v>
      </c>
      <c r="K14" s="32" t="n">
        <v>6</v>
      </c>
      <c r="L14" s="39" t="n">
        <v>0</v>
      </c>
      <c r="M14" s="34" t="n">
        <f aca="false">(K14*4+L14*6)/10</f>
        <v>2.4</v>
      </c>
      <c r="N14" s="41" t="s">
        <v>94</v>
      </c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26" t="n">
        <f aca="false">SUM(D15:F15)/30</f>
        <v>0</v>
      </c>
      <c r="K15" s="32" t="n">
        <v>7</v>
      </c>
      <c r="L15" s="39" t="n">
        <v>7</v>
      </c>
      <c r="M15" s="34" t="n">
        <f aca="false">(K15*4+L15*6)/10</f>
        <v>7</v>
      </c>
      <c r="N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26" t="n">
        <f aca="false">SUM(D16:F16)/30</f>
        <v>0</v>
      </c>
      <c r="K16" s="32" t="n">
        <v>7.7</v>
      </c>
      <c r="L16" s="39" t="n">
        <v>7</v>
      </c>
      <c r="M16" s="34" t="n">
        <f aca="false">(K16*4+L16*6)/10</f>
        <v>7.28</v>
      </c>
      <c r="N16" s="41"/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26" t="n">
        <f aca="false">SUM(D17:F17)/30</f>
        <v>0</v>
      </c>
      <c r="K17" s="32" t="n">
        <v>6.7</v>
      </c>
      <c r="L17" s="39" t="n">
        <v>6</v>
      </c>
      <c r="M17" s="34" t="n">
        <f aca="false">(K17*4+L17*6)/10</f>
        <v>6.28</v>
      </c>
      <c r="N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26" t="n">
        <f aca="false">SUM(D18:F18)/30</f>
        <v>0</v>
      </c>
      <c r="K18" s="32" t="n">
        <v>6.7</v>
      </c>
      <c r="L18" s="39" t="n">
        <v>6</v>
      </c>
      <c r="M18" s="34" t="n">
        <f aca="false">(K18*4+L18*6)/10</f>
        <v>6.28</v>
      </c>
      <c r="N18" s="41"/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26" t="n">
        <f aca="false">SUM(D19:F19)/30</f>
        <v>0</v>
      </c>
      <c r="K19" s="32"/>
      <c r="L19" s="39"/>
      <c r="M19" s="34"/>
      <c r="N19" s="41" t="s">
        <v>31</v>
      </c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26" t="n">
        <f aca="false">SUM(D20:F20)/30</f>
        <v>0</v>
      </c>
      <c r="K20" s="32" t="n">
        <v>7.7</v>
      </c>
      <c r="L20" s="39" t="n">
        <v>8</v>
      </c>
      <c r="M20" s="34" t="n">
        <f aca="false">(K20*4+L20*6)/10</f>
        <v>7.88</v>
      </c>
      <c r="N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26" t="n">
        <f aca="false">SUM(D21:F21)/30</f>
        <v>0</v>
      </c>
      <c r="K21" s="32" t="n">
        <v>5</v>
      </c>
      <c r="L21" s="39"/>
      <c r="M21" s="34" t="n">
        <f aca="false">(K21*4+L21*6)/10</f>
        <v>2</v>
      </c>
      <c r="N21" s="41" t="s">
        <v>94</v>
      </c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26" t="n">
        <f aca="false">SUM(D22:F22)/30</f>
        <v>0</v>
      </c>
      <c r="K22" s="32" t="n">
        <v>7</v>
      </c>
      <c r="L22" s="39" t="n">
        <v>8</v>
      </c>
      <c r="M22" s="34" t="n">
        <f aca="false">(K22*4+L22*6)/10</f>
        <v>7.6</v>
      </c>
      <c r="N22" s="41"/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26" t="n">
        <f aca="false">SUM(D23:F23)/30</f>
        <v>0</v>
      </c>
      <c r="K23" s="32" t="n">
        <v>7.3</v>
      </c>
      <c r="L23" s="39" t="n">
        <v>6</v>
      </c>
      <c r="M23" s="34" t="n">
        <f aca="false">(K23*4+L23*6)/10</f>
        <v>6.52</v>
      </c>
      <c r="N23" s="41"/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26" t="n">
        <f aca="false">SUM(D24:F24)/30</f>
        <v>0</v>
      </c>
      <c r="K24" s="32"/>
      <c r="L24" s="39"/>
      <c r="M24" s="34"/>
      <c r="N24" s="41"/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26" t="n">
        <f aca="false">SUM(D25:F25)/30</f>
        <v>0</v>
      </c>
      <c r="K25" s="32" t="n">
        <v>6</v>
      </c>
      <c r="L25" s="39" t="n">
        <v>5</v>
      </c>
      <c r="M25" s="34" t="n">
        <f aca="false">(K25*4+L25*6)/10</f>
        <v>5.4</v>
      </c>
      <c r="N25" s="41"/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26" t="n">
        <f aca="false">SUM(D26:F26)/30</f>
        <v>0</v>
      </c>
      <c r="K26" s="32" t="n">
        <v>7</v>
      </c>
      <c r="L26" s="39" t="n">
        <v>7</v>
      </c>
      <c r="M26" s="34" t="n">
        <f aca="false">(K26*4+L26*6)/10</f>
        <v>7</v>
      </c>
      <c r="N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26" t="n">
        <f aca="false">SUM(D27:F27)/30</f>
        <v>0</v>
      </c>
      <c r="K27" s="32" t="n">
        <v>8</v>
      </c>
      <c r="L27" s="39" t="n">
        <v>7</v>
      </c>
      <c r="M27" s="34" t="n">
        <f aca="false">(K27*4+L27*6)/10</f>
        <v>7.4</v>
      </c>
      <c r="N27" s="41"/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26" t="n">
        <f aca="false">SUM(D28:F28)/30</f>
        <v>0</v>
      </c>
      <c r="K28" s="32" t="n">
        <v>6.7</v>
      </c>
      <c r="L28" s="39" t="n">
        <v>7</v>
      </c>
      <c r="M28" s="34" t="n">
        <f aca="false">(K28*4+L28*6)/10</f>
        <v>6.88</v>
      </c>
      <c r="N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26" t="n">
        <f aca="false">SUM(D29:F29)/30</f>
        <v>0</v>
      </c>
      <c r="K29" s="32" t="n">
        <v>7</v>
      </c>
      <c r="L29" s="39" t="n">
        <v>7</v>
      </c>
      <c r="M29" s="34" t="n">
        <f aca="false">(K29*4+L29*6)/10</f>
        <v>7</v>
      </c>
      <c r="N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26" t="n">
        <f aca="false">SUM(D30:F30)/30</f>
        <v>0</v>
      </c>
      <c r="K30" s="32" t="n">
        <v>7.3</v>
      </c>
      <c r="L30" s="39" t="n">
        <v>7</v>
      </c>
      <c r="M30" s="34" t="n">
        <f aca="false">(K30*4+L30*6)/10</f>
        <v>7.12</v>
      </c>
      <c r="N30" s="41"/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26" t="n">
        <f aca="false">SUM(D31:F31)/30</f>
        <v>0</v>
      </c>
      <c r="K31" s="32" t="n">
        <v>7.7</v>
      </c>
      <c r="L31" s="39" t="n">
        <v>7</v>
      </c>
      <c r="M31" s="34" t="n">
        <f aca="false">(K31*4+L31*6)/10</f>
        <v>7.28</v>
      </c>
      <c r="N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26" t="n">
        <f aca="false">SUM(D32:F32)/30</f>
        <v>0</v>
      </c>
      <c r="K32" s="32" t="n">
        <v>7.3</v>
      </c>
      <c r="L32" s="39" t="n">
        <v>7</v>
      </c>
      <c r="M32" s="34" t="n">
        <f aca="false">(K32*4+L32*6)/10</f>
        <v>7.12</v>
      </c>
      <c r="N32" s="41"/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26" t="n">
        <f aca="false">SUM(D33:F33)/30</f>
        <v>0</v>
      </c>
      <c r="K33" s="32" t="n">
        <v>7.7</v>
      </c>
      <c r="L33" s="39" t="n">
        <v>8</v>
      </c>
      <c r="M33" s="34" t="n">
        <f aca="false">(K33*4+L33*6)/10</f>
        <v>7.88</v>
      </c>
      <c r="N33" s="41"/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26" t="n">
        <f aca="false">SUM(D34:F34)/30</f>
        <v>0</v>
      </c>
      <c r="K34" s="32" t="n">
        <v>7</v>
      </c>
      <c r="L34" s="39" t="n">
        <v>7</v>
      </c>
      <c r="M34" s="34" t="n">
        <f aca="false">(K34*4+L34*6)/10</f>
        <v>7</v>
      </c>
      <c r="N34" s="41"/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26" t="n">
        <f aca="false">SUM(D35:F35)/30</f>
        <v>0</v>
      </c>
      <c r="K35" s="32" t="n">
        <v>7.3</v>
      </c>
      <c r="L35" s="39" t="n">
        <v>8</v>
      </c>
      <c r="M35" s="34" t="n">
        <f aca="false">(K35*4+L35*6)/10</f>
        <v>7.72</v>
      </c>
      <c r="N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26" t="n">
        <f aca="false">SUM(D36:F36)/30</f>
        <v>0</v>
      </c>
      <c r="K36" s="32" t="n">
        <v>5</v>
      </c>
      <c r="L36" s="39"/>
      <c r="M36" s="34"/>
      <c r="N36" s="41" t="s">
        <v>94</v>
      </c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26" t="n">
        <f aca="false">SUM(D37:F37)/30</f>
        <v>0</v>
      </c>
      <c r="K37" s="32" t="n">
        <v>7</v>
      </c>
      <c r="L37" s="39" t="n">
        <v>8</v>
      </c>
      <c r="M37" s="34" t="n">
        <f aca="false">(K37*4+L37*6)/10</f>
        <v>7.6</v>
      </c>
      <c r="N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26" t="n">
        <f aca="false">SUM(D38:F38)/30</f>
        <v>0</v>
      </c>
      <c r="K38" s="32" t="n">
        <v>7</v>
      </c>
      <c r="L38" s="39" t="n">
        <v>7</v>
      </c>
      <c r="M38" s="34" t="n">
        <f aca="false">(K38*4+L38*6)/10</f>
        <v>7</v>
      </c>
      <c r="N38" s="41"/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26" t="n">
        <f aca="false">SUM(D39:F39)/30</f>
        <v>0</v>
      </c>
      <c r="K39" s="32" t="n">
        <v>6.3</v>
      </c>
      <c r="L39" s="39" t="n">
        <v>5</v>
      </c>
      <c r="M39" s="34" t="n">
        <f aca="false">(K39*4+L39*6)/10</f>
        <v>5.52</v>
      </c>
      <c r="N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26" t="n">
        <f aca="false">SUM(D40:F40)/30</f>
        <v>0</v>
      </c>
      <c r="K40" s="32"/>
      <c r="L40" s="39"/>
      <c r="M40" s="34"/>
      <c r="N40" s="41" t="s">
        <v>31</v>
      </c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6"/>
      <c r="K41" s="47" t="n">
        <v>7.7</v>
      </c>
      <c r="L41" s="48" t="n">
        <v>8</v>
      </c>
      <c r="M41" s="34" t="n">
        <f aca="false">(K41*4+L41*6)/10</f>
        <v>7.88</v>
      </c>
      <c r="N41" s="41"/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6"/>
      <c r="K42" s="48" t="n">
        <v>5</v>
      </c>
      <c r="L42" s="48"/>
      <c r="M42" s="34"/>
      <c r="N42" s="41" t="s">
        <v>94</v>
      </c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44"/>
      <c r="E43" s="44"/>
      <c r="F43" s="31"/>
      <c r="G43" s="45"/>
      <c r="H43" s="45"/>
      <c r="I43" s="44"/>
      <c r="J43" s="45"/>
      <c r="K43" s="48" t="n">
        <v>7.7</v>
      </c>
      <c r="L43" s="48" t="n">
        <v>8</v>
      </c>
      <c r="M43" s="34" t="n">
        <f aca="false">(K43*4+L43*6)/10</f>
        <v>7.88</v>
      </c>
      <c r="N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5"/>
      <c r="K44" s="57"/>
      <c r="L44" s="57"/>
      <c r="M44" s="58"/>
      <c r="N44" s="79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 t="s">
        <v>86</v>
      </c>
      <c r="K45" s="63"/>
      <c r="L45" s="63"/>
      <c r="M45" s="63"/>
      <c r="N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 t="s">
        <v>88</v>
      </c>
      <c r="K46" s="69"/>
      <c r="L46" s="69"/>
      <c r="M46" s="69"/>
      <c r="N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62"/>
      <c r="K47" s="70"/>
      <c r="L47" s="70"/>
      <c r="M47" s="70"/>
      <c r="N47" s="60"/>
    </row>
    <row r="48" customFormat="false" ht="18" hidden="false" customHeight="true" outlineLevel="0" collapsed="false">
      <c r="A48" s="64"/>
      <c r="B48" s="80" t="s">
        <v>95</v>
      </c>
      <c r="C48" s="60"/>
      <c r="D48" s="60"/>
      <c r="E48" s="60"/>
      <c r="F48" s="61"/>
      <c r="G48" s="62"/>
      <c r="H48" s="62"/>
      <c r="I48" s="60"/>
      <c r="J48" s="62"/>
      <c r="K48" s="70"/>
      <c r="L48" s="70"/>
      <c r="M48" s="70"/>
      <c r="N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60"/>
      <c r="K49" s="70"/>
      <c r="L49" s="70"/>
      <c r="M49" s="70"/>
      <c r="N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70"/>
      <c r="L50" s="70"/>
      <c r="M50" s="70"/>
      <c r="N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4"/>
      <c r="K51" s="76"/>
      <c r="L51" s="76"/>
      <c r="M51" s="76"/>
      <c r="N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4"/>
      <c r="K52" s="76"/>
      <c r="L52" s="76"/>
      <c r="M52" s="76"/>
      <c r="N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5">
    <mergeCell ref="A1:F1"/>
    <mergeCell ref="G1:O1"/>
    <mergeCell ref="A2:N2"/>
    <mergeCell ref="I3:L3"/>
    <mergeCell ref="G4:H4"/>
    <mergeCell ref="A5:A6"/>
    <mergeCell ref="B5:C6"/>
    <mergeCell ref="K5:K6"/>
    <mergeCell ref="L5:L6"/>
    <mergeCell ref="M5:M6"/>
    <mergeCell ref="N5:N6"/>
    <mergeCell ref="A44:B44"/>
    <mergeCell ref="J45:N45"/>
    <mergeCell ref="B46:C46"/>
    <mergeCell ref="J46:N4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" activeCellId="0" sqref="K7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1" min="11" style="2" width="13.85"/>
    <col collapsed="false" customWidth="true" hidden="false" outlineLevel="0" max="12" min="12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96</v>
      </c>
      <c r="J3" s="12"/>
      <c r="K3" s="12"/>
      <c r="L3" s="12"/>
      <c r="M3" s="13"/>
      <c r="N3" s="78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0</v>
      </c>
      <c r="J4" s="18"/>
      <c r="K4" s="13"/>
      <c r="L4" s="13"/>
      <c r="M4" s="13"/>
      <c r="N4" s="78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19" t="s">
        <v>12</v>
      </c>
      <c r="K5" s="21" t="s">
        <v>13</v>
      </c>
      <c r="L5" s="22" t="s">
        <v>14</v>
      </c>
      <c r="M5" s="23" t="s">
        <v>15</v>
      </c>
      <c r="N5" s="19" t="s">
        <v>16</v>
      </c>
    </row>
    <row r="6" customFormat="false" ht="20.1" hidden="false" customHeight="true" outlineLevel="0" collapsed="false">
      <c r="A6" s="19"/>
      <c r="B6" s="19"/>
      <c r="C6" s="19"/>
      <c r="D6" s="81"/>
      <c r="E6" s="81"/>
      <c r="F6" s="82"/>
      <c r="G6" s="82"/>
      <c r="H6" s="82"/>
      <c r="I6" s="81"/>
      <c r="J6" s="26" t="n">
        <f aca="false">SUM(D6:F6)/30</f>
        <v>0</v>
      </c>
      <c r="K6" s="21"/>
      <c r="L6" s="22"/>
      <c r="M6" s="23"/>
      <c r="N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83"/>
      <c r="E7" s="83"/>
      <c r="F7" s="84"/>
      <c r="G7" s="84"/>
      <c r="H7" s="84"/>
      <c r="I7" s="83"/>
      <c r="J7" s="26" t="n">
        <f aca="false">SUM(D7:F7)/30</f>
        <v>0</v>
      </c>
      <c r="K7" s="32" t="n">
        <v>7</v>
      </c>
      <c r="L7" s="33" t="n">
        <v>8</v>
      </c>
      <c r="M7" s="34" t="n">
        <f aca="false">(K7*4+L7*6)/10</f>
        <v>7.6</v>
      </c>
      <c r="N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26" t="n">
        <f aca="false">SUM(D8:F8)/30</f>
        <v>0</v>
      </c>
      <c r="K8" s="32" t="n">
        <v>5.7</v>
      </c>
      <c r="L8" s="39"/>
      <c r="M8" s="34"/>
      <c r="N8" s="41" t="s">
        <v>94</v>
      </c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26" t="n">
        <f aca="false">SUM(D9:F9)/30</f>
        <v>0</v>
      </c>
      <c r="K9" s="32" t="n">
        <v>6.3</v>
      </c>
      <c r="L9" s="39" t="n">
        <v>8</v>
      </c>
      <c r="M9" s="34" t="n">
        <f aca="false">(K9*4+L9*6)/10</f>
        <v>7.32</v>
      </c>
      <c r="N9" s="41"/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26" t="n">
        <f aca="false">SUM(D10:F10)/30</f>
        <v>0</v>
      </c>
      <c r="K10" s="32" t="n">
        <v>5</v>
      </c>
      <c r="L10" s="39" t="n">
        <v>5</v>
      </c>
      <c r="M10" s="34" t="n">
        <f aca="false">(K10*4+L10*6)/10</f>
        <v>5</v>
      </c>
      <c r="N10" s="41"/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26" t="n">
        <f aca="false">SUM(D11:F11)/30</f>
        <v>0</v>
      </c>
      <c r="K11" s="32" t="n">
        <v>5</v>
      </c>
      <c r="L11" s="39"/>
      <c r="M11" s="34"/>
      <c r="N11" s="41" t="s">
        <v>94</v>
      </c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26" t="n">
        <f aca="false">SUM(D12:F12)/30</f>
        <v>0</v>
      </c>
      <c r="K12" s="32" t="n">
        <v>7</v>
      </c>
      <c r="L12" s="39" t="n">
        <v>8</v>
      </c>
      <c r="M12" s="34" t="n">
        <f aca="false">(K12*4+L12*6)/10</f>
        <v>7.6</v>
      </c>
      <c r="N12" s="41"/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26" t="n">
        <f aca="false">SUM(D13:F13)/30</f>
        <v>0</v>
      </c>
      <c r="K13" s="32" t="n">
        <v>6</v>
      </c>
      <c r="L13" s="39" t="n">
        <v>6</v>
      </c>
      <c r="M13" s="34" t="n">
        <f aca="false">(K13*4+L13*6)/10</f>
        <v>6</v>
      </c>
      <c r="N13" s="41"/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26" t="n">
        <f aca="false">SUM(D14:F14)/30</f>
        <v>0</v>
      </c>
      <c r="K14" s="32" t="n">
        <v>7</v>
      </c>
      <c r="L14" s="39" t="n">
        <v>7</v>
      </c>
      <c r="M14" s="34" t="n">
        <f aca="false">(K14*4+L14*6)/10</f>
        <v>7</v>
      </c>
      <c r="N14" s="41"/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26" t="n">
        <f aca="false">SUM(D15:F15)/30</f>
        <v>0</v>
      </c>
      <c r="K15" s="32" t="n">
        <v>6</v>
      </c>
      <c r="L15" s="39" t="n">
        <v>6</v>
      </c>
      <c r="M15" s="34" t="n">
        <f aca="false">(K15*4+L15*6)/10</f>
        <v>6</v>
      </c>
      <c r="N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26" t="n">
        <f aca="false">SUM(D16:F16)/30</f>
        <v>0</v>
      </c>
      <c r="K16" s="32" t="n">
        <v>5.3</v>
      </c>
      <c r="L16" s="39" t="n">
        <v>5</v>
      </c>
      <c r="M16" s="34" t="n">
        <f aca="false">(K16*4+L16*6)/10</f>
        <v>5.12</v>
      </c>
      <c r="N16" s="41"/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26" t="n">
        <f aca="false">SUM(D17:F17)/30</f>
        <v>0</v>
      </c>
      <c r="K17" s="32" t="n">
        <v>5</v>
      </c>
      <c r="L17" s="39" t="n">
        <v>5</v>
      </c>
      <c r="M17" s="34" t="n">
        <f aca="false">(K17*4+L17*6)/10</f>
        <v>5</v>
      </c>
      <c r="N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26" t="n">
        <f aca="false">SUM(D18:F18)/30</f>
        <v>0</v>
      </c>
      <c r="K18" s="32" t="n">
        <v>5.3</v>
      </c>
      <c r="L18" s="39" t="n">
        <v>7</v>
      </c>
      <c r="M18" s="34" t="n">
        <f aca="false">(K18*4+L18*6)/10</f>
        <v>6.32</v>
      </c>
      <c r="N18" s="41"/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26" t="n">
        <f aca="false">SUM(D19:F19)/30</f>
        <v>0</v>
      </c>
      <c r="K19" s="32" t="n">
        <v>4.7</v>
      </c>
      <c r="L19" s="39"/>
      <c r="M19" s="34"/>
      <c r="N19" s="41" t="s">
        <v>94</v>
      </c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26" t="n">
        <f aca="false">SUM(D20:F20)/30</f>
        <v>0</v>
      </c>
      <c r="K20" s="32" t="n">
        <v>6.3</v>
      </c>
      <c r="L20" s="39" t="n">
        <v>7</v>
      </c>
      <c r="M20" s="34" t="n">
        <f aca="false">(K20*4+L20*6)/10</f>
        <v>6.72</v>
      </c>
      <c r="N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26" t="n">
        <f aca="false">SUM(D21:F21)/30</f>
        <v>0</v>
      </c>
      <c r="K21" s="32" t="n">
        <v>5</v>
      </c>
      <c r="L21" s="39" t="n">
        <v>7</v>
      </c>
      <c r="M21" s="34" t="n">
        <f aca="false">(K21*4+L21*6)/10</f>
        <v>6.2</v>
      </c>
      <c r="N21" s="41"/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26" t="n">
        <f aca="false">SUM(D22:F22)/30</f>
        <v>0</v>
      </c>
      <c r="K22" s="32" t="n">
        <v>6</v>
      </c>
      <c r="L22" s="39" t="n">
        <v>6</v>
      </c>
      <c r="M22" s="34" t="n">
        <f aca="false">(K22*4+L22*6)/10</f>
        <v>6</v>
      </c>
      <c r="N22" s="41"/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26" t="n">
        <f aca="false">SUM(D23:F23)/30</f>
        <v>0</v>
      </c>
      <c r="K23" s="32" t="n">
        <v>4</v>
      </c>
      <c r="L23" s="39"/>
      <c r="M23" s="34"/>
      <c r="N23" s="41" t="s">
        <v>94</v>
      </c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26" t="n">
        <f aca="false">SUM(D24:F24)/30</f>
        <v>0</v>
      </c>
      <c r="K24" s="32" t="n">
        <v>5</v>
      </c>
      <c r="L24" s="39"/>
      <c r="M24" s="34"/>
      <c r="N24" s="41" t="s">
        <v>94</v>
      </c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26" t="n">
        <f aca="false">SUM(D25:F25)/30</f>
        <v>0</v>
      </c>
      <c r="K25" s="32" t="n">
        <v>5</v>
      </c>
      <c r="L25" s="39" t="n">
        <v>5</v>
      </c>
      <c r="M25" s="34" t="n">
        <f aca="false">(K25*4+L25*6)/10</f>
        <v>5</v>
      </c>
      <c r="N25" s="41"/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26" t="n">
        <f aca="false">SUM(D26:F26)/30</f>
        <v>0</v>
      </c>
      <c r="K26" s="32" t="n">
        <v>6</v>
      </c>
      <c r="L26" s="39" t="n">
        <v>8</v>
      </c>
      <c r="M26" s="34" t="n">
        <f aca="false">(K26*4+L26*6)/10</f>
        <v>7.2</v>
      </c>
      <c r="N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26" t="n">
        <f aca="false">SUM(D27:F27)/30</f>
        <v>0</v>
      </c>
      <c r="K27" s="32" t="n">
        <v>5</v>
      </c>
      <c r="L27" s="39"/>
      <c r="M27" s="34"/>
      <c r="N27" s="41" t="s">
        <v>94</v>
      </c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26" t="n">
        <f aca="false">SUM(D28:F28)/30</f>
        <v>0</v>
      </c>
      <c r="K28" s="32" t="n">
        <v>6</v>
      </c>
      <c r="L28" s="39" t="n">
        <v>7</v>
      </c>
      <c r="M28" s="34" t="n">
        <f aca="false">(K28*4+L28*6)/10</f>
        <v>6.6</v>
      </c>
      <c r="N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26" t="n">
        <f aca="false">SUM(D29:F29)/30</f>
        <v>0</v>
      </c>
      <c r="K29" s="32" t="n">
        <v>6.7</v>
      </c>
      <c r="L29" s="39" t="n">
        <v>6</v>
      </c>
      <c r="M29" s="34" t="n">
        <f aca="false">(K29*4+L29*6)/10</f>
        <v>6.28</v>
      </c>
      <c r="N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26" t="n">
        <f aca="false">SUM(D30:F30)/30</f>
        <v>0</v>
      </c>
      <c r="K30" s="32" t="n">
        <v>6</v>
      </c>
      <c r="L30" s="39" t="n">
        <v>3</v>
      </c>
      <c r="M30" s="34" t="n">
        <f aca="false">(K30*4+L30*6)/10</f>
        <v>4.2</v>
      </c>
      <c r="N30" s="41"/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26" t="n">
        <f aca="false">SUM(D31:F31)/30</f>
        <v>0</v>
      </c>
      <c r="K31" s="32" t="n">
        <v>5</v>
      </c>
      <c r="L31" s="39" t="n">
        <v>5</v>
      </c>
      <c r="M31" s="34" t="n">
        <f aca="false">(K31*4+L31*6)/10</f>
        <v>5</v>
      </c>
      <c r="N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26" t="n">
        <f aca="false">SUM(D32:F32)/30</f>
        <v>0</v>
      </c>
      <c r="K32" s="32" t="n">
        <v>7</v>
      </c>
      <c r="L32" s="39" t="n">
        <v>8</v>
      </c>
      <c r="M32" s="34" t="n">
        <f aca="false">(K32*4+L32*6)/10</f>
        <v>7.6</v>
      </c>
      <c r="N32" s="41"/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26" t="n">
        <f aca="false">SUM(D33:F33)/30</f>
        <v>0</v>
      </c>
      <c r="K33" s="32" t="n">
        <v>7</v>
      </c>
      <c r="L33" s="39" t="n">
        <v>5</v>
      </c>
      <c r="M33" s="34" t="n">
        <f aca="false">(K33*4+L33*6)/10</f>
        <v>5.8</v>
      </c>
      <c r="N33" s="41"/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26" t="n">
        <f aca="false">SUM(D34:F34)/30</f>
        <v>0</v>
      </c>
      <c r="K34" s="32" t="n">
        <v>6</v>
      </c>
      <c r="L34" s="39" t="n">
        <v>5</v>
      </c>
      <c r="M34" s="34" t="n">
        <f aca="false">(K34*4+L34*6)/10</f>
        <v>5.4</v>
      </c>
      <c r="N34" s="41"/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26" t="n">
        <f aca="false">SUM(D35:F35)/30</f>
        <v>0</v>
      </c>
      <c r="K35" s="32" t="n">
        <v>6</v>
      </c>
      <c r="L35" s="39" t="n">
        <v>7</v>
      </c>
      <c r="M35" s="34" t="n">
        <f aca="false">(K35*4+L35*6)/10</f>
        <v>6.6</v>
      </c>
      <c r="N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26" t="n">
        <f aca="false">SUM(D36:F36)/30</f>
        <v>0</v>
      </c>
      <c r="K36" s="32" t="n">
        <v>7</v>
      </c>
      <c r="L36" s="39" t="n">
        <v>7</v>
      </c>
      <c r="M36" s="34" t="n">
        <f aca="false">(K36*4+L36*6)/10</f>
        <v>7</v>
      </c>
      <c r="N36" s="41"/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26" t="n">
        <f aca="false">SUM(D37:F37)/30</f>
        <v>0</v>
      </c>
      <c r="K37" s="32" t="n">
        <v>6.7</v>
      </c>
      <c r="L37" s="39" t="n">
        <v>6</v>
      </c>
      <c r="M37" s="34" t="n">
        <f aca="false">(K37*4+L37*6)/10</f>
        <v>6.28</v>
      </c>
      <c r="N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26" t="n">
        <f aca="false">SUM(D38:F38)/30</f>
        <v>0</v>
      </c>
      <c r="K38" s="32" t="n">
        <v>5</v>
      </c>
      <c r="L38" s="39"/>
      <c r="M38" s="34"/>
      <c r="N38" s="41" t="s">
        <v>94</v>
      </c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26" t="n">
        <f aca="false">SUM(D39:F39)/30</f>
        <v>0</v>
      </c>
      <c r="K39" s="32" t="n">
        <v>6</v>
      </c>
      <c r="L39" s="39" t="n">
        <v>5</v>
      </c>
      <c r="M39" s="34" t="n">
        <f aca="false">(K39*4+L39*6)/10</f>
        <v>5.4</v>
      </c>
      <c r="N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26" t="n">
        <f aca="false">SUM(D40:F40)/30</f>
        <v>0</v>
      </c>
      <c r="K40" s="32" t="n">
        <v>6.7</v>
      </c>
      <c r="L40" s="39" t="n">
        <v>6</v>
      </c>
      <c r="M40" s="34" t="n">
        <f aca="false">(K40*4+L40*6)/10</f>
        <v>6.28</v>
      </c>
      <c r="N40" s="41"/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6"/>
      <c r="K41" s="47" t="n">
        <v>7</v>
      </c>
      <c r="L41" s="48" t="n">
        <v>8</v>
      </c>
      <c r="M41" s="34" t="n">
        <f aca="false">(K41*4+L41*6)/10</f>
        <v>7.6</v>
      </c>
      <c r="N41" s="41"/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6"/>
      <c r="K42" s="48" t="n">
        <v>7</v>
      </c>
      <c r="L42" s="48" t="n">
        <v>7</v>
      </c>
      <c r="M42" s="34" t="n">
        <f aca="false">(K42*4+L42*6)/10</f>
        <v>7</v>
      </c>
      <c r="N42" s="41"/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44"/>
      <c r="E43" s="44"/>
      <c r="F43" s="31"/>
      <c r="G43" s="45"/>
      <c r="H43" s="45"/>
      <c r="I43" s="44"/>
      <c r="J43" s="45"/>
      <c r="K43" s="48" t="n">
        <v>6.7</v>
      </c>
      <c r="L43" s="48" t="n">
        <v>7</v>
      </c>
      <c r="M43" s="34" t="n">
        <f aca="false">(K43*4+L43*6)/10</f>
        <v>6.88</v>
      </c>
      <c r="N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5"/>
      <c r="K44" s="57"/>
      <c r="L44" s="57"/>
      <c r="M44" s="58"/>
      <c r="N44" s="79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 t="s">
        <v>86</v>
      </c>
      <c r="K45" s="63"/>
      <c r="L45" s="63"/>
      <c r="M45" s="63"/>
      <c r="N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 t="s">
        <v>88</v>
      </c>
      <c r="K46" s="69"/>
      <c r="L46" s="69"/>
      <c r="M46" s="69"/>
      <c r="N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62"/>
      <c r="K47" s="70"/>
      <c r="L47" s="70"/>
      <c r="M47" s="70"/>
      <c r="N47" s="60"/>
    </row>
    <row r="48" customFormat="false" ht="18" hidden="false" customHeight="true" outlineLevel="0" collapsed="false">
      <c r="A48" s="64"/>
      <c r="B48" s="80" t="s">
        <v>97</v>
      </c>
      <c r="C48" s="60"/>
      <c r="D48" s="60"/>
      <c r="E48" s="60"/>
      <c r="F48" s="61"/>
      <c r="G48" s="62"/>
      <c r="H48" s="62"/>
      <c r="I48" s="60"/>
      <c r="J48" s="62"/>
      <c r="K48" s="70"/>
      <c r="L48" s="70"/>
      <c r="M48" s="70"/>
      <c r="N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60"/>
      <c r="K49" s="70"/>
      <c r="L49" s="70"/>
      <c r="M49" s="70"/>
      <c r="N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70"/>
      <c r="L50" s="70"/>
      <c r="M50" s="70"/>
      <c r="N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4"/>
      <c r="K51" s="76"/>
      <c r="L51" s="76"/>
      <c r="M51" s="76"/>
      <c r="N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4"/>
      <c r="K52" s="76"/>
      <c r="L52" s="76"/>
      <c r="M52" s="76"/>
      <c r="N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5">
    <mergeCell ref="A1:F1"/>
    <mergeCell ref="G1:O1"/>
    <mergeCell ref="A2:N2"/>
    <mergeCell ref="I3:L3"/>
    <mergeCell ref="G4:H4"/>
    <mergeCell ref="A5:A6"/>
    <mergeCell ref="B5:C6"/>
    <mergeCell ref="K5:K6"/>
    <mergeCell ref="L5:L6"/>
    <mergeCell ref="M5:M6"/>
    <mergeCell ref="N5:N6"/>
    <mergeCell ref="A44:B44"/>
    <mergeCell ref="J45:N45"/>
    <mergeCell ref="B46:C46"/>
    <mergeCell ref="J46:N4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9" min="4" style="2" width="4.41"/>
    <col collapsed="false" customWidth="true" hidden="false" outlineLevel="0" max="10" min="10" style="2" width="13.85"/>
    <col collapsed="false" customWidth="true" hidden="false" outlineLevel="0" max="11" min="11" style="2" width="6.7"/>
    <col collapsed="false" customWidth="true" hidden="false" outlineLevel="0" max="12" min="12" style="2" width="8.99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98</v>
      </c>
      <c r="J3" s="12"/>
      <c r="K3" s="12"/>
      <c r="L3" s="13"/>
      <c r="M3" s="78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0</v>
      </c>
      <c r="J4" s="13"/>
      <c r="K4" s="13"/>
      <c r="L4" s="13"/>
      <c r="M4" s="78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21" t="s">
        <v>13</v>
      </c>
      <c r="K5" s="22" t="s">
        <v>14</v>
      </c>
      <c r="L5" s="23" t="s">
        <v>15</v>
      </c>
      <c r="M5" s="19" t="s">
        <v>16</v>
      </c>
    </row>
    <row r="6" customFormat="false" ht="20.1" hidden="false" customHeight="true" outlineLevel="0" collapsed="false">
      <c r="A6" s="19"/>
      <c r="B6" s="19"/>
      <c r="C6" s="19"/>
      <c r="D6" s="81"/>
      <c r="E6" s="81"/>
      <c r="F6" s="82"/>
      <c r="G6" s="82"/>
      <c r="H6" s="82"/>
      <c r="I6" s="81"/>
      <c r="J6" s="21"/>
      <c r="K6" s="22"/>
      <c r="L6" s="23"/>
      <c r="M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83"/>
      <c r="E7" s="83"/>
      <c r="F7" s="84"/>
      <c r="G7" s="84"/>
      <c r="H7" s="84"/>
      <c r="I7" s="83"/>
      <c r="J7" s="34" t="n">
        <v>6</v>
      </c>
      <c r="K7" s="33" t="n">
        <v>6</v>
      </c>
      <c r="L7" s="34" t="n">
        <f aca="false">(J7*4+K7*6)/10</f>
        <v>6</v>
      </c>
      <c r="M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48"/>
      <c r="K8" s="39"/>
      <c r="L8" s="48"/>
      <c r="M8" s="41" t="s">
        <v>99</v>
      </c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48" t="n">
        <v>5</v>
      </c>
      <c r="K9" s="39" t="n">
        <v>7</v>
      </c>
      <c r="L9" s="48" t="n">
        <f aca="false">(J9*4+K9*6)/10</f>
        <v>6.2</v>
      </c>
      <c r="M9" s="41"/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48"/>
      <c r="K10" s="39"/>
      <c r="L10" s="48"/>
      <c r="M10" s="41" t="s">
        <v>99</v>
      </c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48"/>
      <c r="K11" s="39"/>
      <c r="L11" s="48"/>
      <c r="M11" s="41" t="s">
        <v>99</v>
      </c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48"/>
      <c r="K12" s="39"/>
      <c r="L12" s="48"/>
      <c r="M12" s="41" t="s">
        <v>99</v>
      </c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48" t="n">
        <v>5</v>
      </c>
      <c r="K13" s="39" t="n">
        <v>6</v>
      </c>
      <c r="L13" s="48" t="n">
        <f aca="false">(J13*4+K13*6)/10</f>
        <v>5.6</v>
      </c>
      <c r="M13" s="41"/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48" t="n">
        <v>5.3</v>
      </c>
      <c r="K14" s="39" t="n">
        <v>5</v>
      </c>
      <c r="L14" s="48" t="n">
        <f aca="false">(J14*4+K14*6)/10</f>
        <v>5.12</v>
      </c>
      <c r="M14" s="41"/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48" t="n">
        <v>6.7</v>
      </c>
      <c r="K15" s="39" t="n">
        <v>6</v>
      </c>
      <c r="L15" s="48" t="n">
        <f aca="false">(J15*4+K15*6)/10</f>
        <v>6.28</v>
      </c>
      <c r="M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48" t="n">
        <v>6</v>
      </c>
      <c r="K16" s="39" t="n">
        <v>6</v>
      </c>
      <c r="L16" s="48" t="n">
        <f aca="false">(J16*4+K16*6)/10</f>
        <v>6</v>
      </c>
      <c r="M16" s="41"/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48" t="n">
        <v>5</v>
      </c>
      <c r="K17" s="39" t="n">
        <v>5</v>
      </c>
      <c r="L17" s="48" t="n">
        <f aca="false">(J17*4+K17*6)/10</f>
        <v>5</v>
      </c>
      <c r="M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48" t="n">
        <v>5</v>
      </c>
      <c r="K18" s="39"/>
      <c r="L18" s="48"/>
      <c r="M18" s="41" t="s">
        <v>99</v>
      </c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48"/>
      <c r="K19" s="39"/>
      <c r="L19" s="48"/>
      <c r="M19" s="41" t="s">
        <v>99</v>
      </c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48" t="n">
        <v>5</v>
      </c>
      <c r="K20" s="39" t="n">
        <v>7</v>
      </c>
      <c r="L20" s="48" t="n">
        <f aca="false">(J20*4+K20*6)/10</f>
        <v>6.2</v>
      </c>
      <c r="M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48" t="n">
        <v>5</v>
      </c>
      <c r="K21" s="39" t="n">
        <v>6</v>
      </c>
      <c r="L21" s="48" t="n">
        <f aca="false">(J21*4+K21*6)/10</f>
        <v>5.6</v>
      </c>
      <c r="M21" s="41"/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48" t="n">
        <v>5</v>
      </c>
      <c r="K22" s="39" t="n">
        <v>6</v>
      </c>
      <c r="L22" s="48" t="n">
        <f aca="false">(J22*4+K22*6)/10</f>
        <v>5.6</v>
      </c>
      <c r="M22" s="41"/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48" t="n">
        <v>5</v>
      </c>
      <c r="K23" s="39" t="n">
        <v>5</v>
      </c>
      <c r="L23" s="48" t="n">
        <f aca="false">(J23*4+K23*6)/10</f>
        <v>5</v>
      </c>
      <c r="M23" s="41"/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48"/>
      <c r="K24" s="39"/>
      <c r="L24" s="48"/>
      <c r="M24" s="41" t="s">
        <v>99</v>
      </c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48"/>
      <c r="K25" s="39"/>
      <c r="L25" s="48"/>
      <c r="M25" s="41" t="s">
        <v>99</v>
      </c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48" t="n">
        <v>5.7</v>
      </c>
      <c r="K26" s="39" t="n">
        <v>6</v>
      </c>
      <c r="L26" s="48" t="n">
        <f aca="false">(J26*4+K26*6)/10</f>
        <v>5.88</v>
      </c>
      <c r="M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48"/>
      <c r="K27" s="39"/>
      <c r="L27" s="48"/>
      <c r="M27" s="41" t="s">
        <v>99</v>
      </c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48" t="n">
        <v>6</v>
      </c>
      <c r="K28" s="39" t="n">
        <v>6</v>
      </c>
      <c r="L28" s="48" t="n">
        <f aca="false">(J28*4+K28*6)/10</f>
        <v>6</v>
      </c>
      <c r="M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48" t="n">
        <v>5.7</v>
      </c>
      <c r="K29" s="39" t="n">
        <v>6</v>
      </c>
      <c r="L29" s="48" t="n">
        <f aca="false">(J29*4+K29*6)/10</f>
        <v>5.88</v>
      </c>
      <c r="M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48"/>
      <c r="K30" s="39"/>
      <c r="L30" s="48"/>
      <c r="M30" s="41" t="s">
        <v>99</v>
      </c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48" t="n">
        <v>6</v>
      </c>
      <c r="K31" s="39" t="n">
        <v>6</v>
      </c>
      <c r="L31" s="48" t="n">
        <f aca="false">(J31*4+K31*6)/10</f>
        <v>6</v>
      </c>
      <c r="M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48" t="n">
        <v>5</v>
      </c>
      <c r="K32" s="39" t="n">
        <v>6</v>
      </c>
      <c r="L32" s="48" t="n">
        <f aca="false">(J32*4+K32*6)/10</f>
        <v>5.6</v>
      </c>
      <c r="M32" s="41"/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48"/>
      <c r="K33" s="39"/>
      <c r="L33" s="48"/>
      <c r="M33" s="41" t="s">
        <v>99</v>
      </c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48" t="n">
        <v>5</v>
      </c>
      <c r="K34" s="39" t="n">
        <v>6</v>
      </c>
      <c r="L34" s="48" t="n">
        <f aca="false">(J34*4+K34*6)/10</f>
        <v>5.6</v>
      </c>
      <c r="M34" s="41"/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48" t="n">
        <v>6.7</v>
      </c>
      <c r="K35" s="39" t="n">
        <v>6</v>
      </c>
      <c r="L35" s="48" t="n">
        <f aca="false">(J35*4+K35*6)/10</f>
        <v>6.28</v>
      </c>
      <c r="M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48"/>
      <c r="K36" s="39"/>
      <c r="L36" s="48"/>
      <c r="M36" s="41" t="s">
        <v>99</v>
      </c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48" t="n">
        <v>6</v>
      </c>
      <c r="K37" s="39" t="n">
        <v>6</v>
      </c>
      <c r="L37" s="48" t="n">
        <f aca="false">(J37*4+K37*6)/10</f>
        <v>6</v>
      </c>
      <c r="M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48" t="n">
        <v>5</v>
      </c>
      <c r="K38" s="39" t="n">
        <v>6</v>
      </c>
      <c r="L38" s="48" t="n">
        <f aca="false">(J38*4+K38*6)/10</f>
        <v>5.6</v>
      </c>
      <c r="M38" s="41"/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48" t="n">
        <v>5</v>
      </c>
      <c r="K39" s="39" t="n">
        <v>5</v>
      </c>
      <c r="L39" s="48" t="n">
        <f aca="false">(J39*4+K39*6)/10</f>
        <v>5</v>
      </c>
      <c r="M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48"/>
      <c r="K40" s="39"/>
      <c r="L40" s="48"/>
      <c r="M40" s="41" t="s">
        <v>99</v>
      </c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8" t="n">
        <v>5</v>
      </c>
      <c r="K41" s="48"/>
      <c r="L41" s="48"/>
      <c r="M41" s="41" t="s">
        <v>99</v>
      </c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8"/>
      <c r="K42" s="48"/>
      <c r="L42" s="48"/>
      <c r="M42" s="41" t="s">
        <v>99</v>
      </c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85"/>
      <c r="E43" s="85"/>
      <c r="F43" s="86"/>
      <c r="G43" s="87"/>
      <c r="H43" s="87"/>
      <c r="I43" s="85"/>
      <c r="J43" s="88" t="n">
        <v>6.7</v>
      </c>
      <c r="K43" s="88" t="n">
        <v>7</v>
      </c>
      <c r="L43" s="88" t="n">
        <f aca="false">(J43*4+K43*6)/10</f>
        <v>6.88</v>
      </c>
      <c r="M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7"/>
      <c r="K44" s="57"/>
      <c r="L44" s="58"/>
      <c r="M44" s="79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/>
      <c r="K45" s="63"/>
      <c r="L45" s="63"/>
      <c r="M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/>
      <c r="K46" s="69"/>
      <c r="L46" s="69"/>
      <c r="M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70"/>
      <c r="K47" s="70"/>
      <c r="L47" s="70"/>
      <c r="M47" s="60"/>
    </row>
    <row r="48" customFormat="false" ht="18" hidden="false" customHeight="true" outlineLevel="0" collapsed="false">
      <c r="A48" s="64"/>
      <c r="B48" s="80" t="s">
        <v>100</v>
      </c>
      <c r="C48" s="60"/>
      <c r="D48" s="60"/>
      <c r="E48" s="60"/>
      <c r="F48" s="61"/>
      <c r="G48" s="62"/>
      <c r="H48" s="62"/>
      <c r="I48" s="60"/>
      <c r="J48" s="70"/>
      <c r="K48" s="70"/>
      <c r="L48" s="70"/>
      <c r="M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70"/>
      <c r="K49" s="70"/>
      <c r="L49" s="70"/>
      <c r="M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70"/>
      <c r="K50" s="70"/>
      <c r="L50" s="70"/>
      <c r="M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6"/>
      <c r="K51" s="76"/>
      <c r="L51" s="76"/>
      <c r="M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6"/>
      <c r="K52" s="76"/>
      <c r="L52" s="76"/>
      <c r="M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5">
    <mergeCell ref="A1:F1"/>
    <mergeCell ref="G1:N1"/>
    <mergeCell ref="A2:M2"/>
    <mergeCell ref="I3:K3"/>
    <mergeCell ref="G4:H4"/>
    <mergeCell ref="A5:A6"/>
    <mergeCell ref="B5:C6"/>
    <mergeCell ref="J5:J6"/>
    <mergeCell ref="K5:K6"/>
    <mergeCell ref="L5:L6"/>
    <mergeCell ref="M5:M6"/>
    <mergeCell ref="A44:B44"/>
    <mergeCell ref="J45:M45"/>
    <mergeCell ref="B46:C46"/>
    <mergeCell ref="J46:M4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84"/>
    <col collapsed="false" customWidth="true" hidden="false" outlineLevel="0" max="3" min="3" style="3" width="7.7"/>
    <col collapsed="false" customWidth="true" hidden="false" outlineLevel="0" max="9" min="4" style="2" width="4.41"/>
    <col collapsed="false" customWidth="true" hidden="false" outlineLevel="0" max="10" min="10" style="2" width="13.85"/>
    <col collapsed="false" customWidth="true" hidden="false" outlineLevel="0" max="11" min="11" style="2" width="6.7"/>
    <col collapsed="false" customWidth="true" hidden="false" outlineLevel="0" max="12" min="12" style="2" width="8.99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101</v>
      </c>
      <c r="J3" s="12"/>
      <c r="K3" s="12"/>
      <c r="L3" s="13"/>
      <c r="M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45</v>
      </c>
      <c r="J4" s="13"/>
      <c r="K4" s="13"/>
      <c r="L4" s="13"/>
      <c r="M4" s="9"/>
    </row>
    <row r="5" customFormat="false" ht="18" hidden="false" customHeight="true" outlineLevel="0" collapsed="false">
      <c r="A5" s="19" t="s">
        <v>10</v>
      </c>
      <c r="B5" s="19" t="s">
        <v>11</v>
      </c>
      <c r="C5" s="19"/>
      <c r="D5" s="20"/>
      <c r="E5" s="20"/>
      <c r="F5" s="20"/>
      <c r="G5" s="20"/>
      <c r="H5" s="20"/>
      <c r="I5" s="20"/>
      <c r="J5" s="21" t="s">
        <v>13</v>
      </c>
      <c r="K5" s="22" t="s">
        <v>14</v>
      </c>
      <c r="L5" s="23" t="s">
        <v>15</v>
      </c>
      <c r="M5" s="19" t="s">
        <v>16</v>
      </c>
    </row>
    <row r="6" customFormat="false" ht="20.1" hidden="false" customHeight="true" outlineLevel="0" collapsed="false">
      <c r="A6" s="19"/>
      <c r="B6" s="19"/>
      <c r="C6" s="19"/>
      <c r="D6" s="81"/>
      <c r="E6" s="81"/>
      <c r="F6" s="82"/>
      <c r="G6" s="82"/>
      <c r="H6" s="82"/>
      <c r="I6" s="81"/>
      <c r="J6" s="21"/>
      <c r="K6" s="22"/>
      <c r="L6" s="23"/>
      <c r="M6" s="19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83"/>
      <c r="E7" s="83"/>
      <c r="F7" s="84"/>
      <c r="G7" s="84"/>
      <c r="H7" s="84"/>
      <c r="I7" s="83"/>
      <c r="J7" s="32" t="n">
        <v>7.3</v>
      </c>
      <c r="K7" s="33" t="n">
        <v>8</v>
      </c>
      <c r="L7" s="34" t="n">
        <f aca="false">(J7*4+K7*6)/10</f>
        <v>7.72</v>
      </c>
      <c r="M7" s="35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30"/>
      <c r="E8" s="30"/>
      <c r="F8" s="31"/>
      <c r="G8" s="31"/>
      <c r="H8" s="31"/>
      <c r="I8" s="30"/>
      <c r="J8" s="32" t="n">
        <v>7.7</v>
      </c>
      <c r="K8" s="39" t="n">
        <v>0</v>
      </c>
      <c r="L8" s="34" t="n">
        <f aca="false">(J8*4+K8*6)/10</f>
        <v>3.08</v>
      </c>
      <c r="M8" s="40"/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30"/>
      <c r="E9" s="30"/>
      <c r="F9" s="31"/>
      <c r="G9" s="31"/>
      <c r="H9" s="31"/>
      <c r="I9" s="30"/>
      <c r="J9" s="32" t="n">
        <v>6</v>
      </c>
      <c r="K9" s="39" t="n">
        <v>6</v>
      </c>
      <c r="L9" s="34" t="n">
        <f aca="false">(J9*4+K9*6)/10</f>
        <v>6</v>
      </c>
      <c r="M9" s="40"/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30"/>
      <c r="E10" s="30"/>
      <c r="F10" s="31"/>
      <c r="G10" s="31"/>
      <c r="H10" s="31"/>
      <c r="I10" s="30"/>
      <c r="J10" s="32" t="n">
        <v>0</v>
      </c>
      <c r="K10" s="39" t="n">
        <v>0</v>
      </c>
      <c r="L10" s="34" t="n">
        <f aca="false">(J10*4+K10*6)/10</f>
        <v>0</v>
      </c>
      <c r="M10" s="41"/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30"/>
      <c r="E11" s="30"/>
      <c r="F11" s="31"/>
      <c r="G11" s="31"/>
      <c r="H11" s="31"/>
      <c r="I11" s="30"/>
      <c r="J11" s="32" t="n">
        <v>0</v>
      </c>
      <c r="K11" s="39" t="n">
        <v>6</v>
      </c>
      <c r="L11" s="34" t="n">
        <f aca="false">(J11*4+K11*6)/10</f>
        <v>3.6</v>
      </c>
      <c r="M11" s="41"/>
    </row>
    <row r="12" customFormat="false" ht="14.25" hidden="false" customHeight="true" outlineLevel="0" collapsed="false">
      <c r="A12" s="36" t="n">
        <v>6</v>
      </c>
      <c r="B12" s="37" t="s">
        <v>27</v>
      </c>
      <c r="C12" s="38" t="s">
        <v>28</v>
      </c>
      <c r="D12" s="30"/>
      <c r="E12" s="30"/>
      <c r="F12" s="31"/>
      <c r="G12" s="31"/>
      <c r="H12" s="31"/>
      <c r="I12" s="30"/>
      <c r="J12" s="32" t="n">
        <v>7</v>
      </c>
      <c r="K12" s="39" t="n">
        <v>8</v>
      </c>
      <c r="L12" s="34" t="n">
        <f aca="false">(J12*4+K12*6)/10</f>
        <v>7.6</v>
      </c>
      <c r="M12" s="41"/>
    </row>
    <row r="13" customFormat="false" ht="17.25" hidden="false" customHeight="true" outlineLevel="0" collapsed="false">
      <c r="A13" s="36" t="n">
        <v>7</v>
      </c>
      <c r="B13" s="37" t="s">
        <v>29</v>
      </c>
      <c r="C13" s="38" t="s">
        <v>30</v>
      </c>
      <c r="D13" s="30"/>
      <c r="E13" s="30"/>
      <c r="F13" s="31"/>
      <c r="G13" s="31"/>
      <c r="H13" s="31"/>
      <c r="I13" s="30"/>
      <c r="J13" s="32" t="n">
        <v>0</v>
      </c>
      <c r="K13" s="39" t="n">
        <v>0</v>
      </c>
      <c r="L13" s="34" t="n">
        <f aca="false">(J13*4+K13*6)/10</f>
        <v>0</v>
      </c>
      <c r="M13" s="41"/>
    </row>
    <row r="14" customFormat="false" ht="17.25" hidden="false" customHeight="true" outlineLevel="0" collapsed="false">
      <c r="A14" s="36" t="n">
        <v>8</v>
      </c>
      <c r="B14" s="37" t="s">
        <v>19</v>
      </c>
      <c r="C14" s="38" t="s">
        <v>32</v>
      </c>
      <c r="D14" s="30"/>
      <c r="E14" s="30"/>
      <c r="F14" s="31"/>
      <c r="G14" s="31"/>
      <c r="H14" s="31"/>
      <c r="I14" s="30"/>
      <c r="J14" s="32" t="n">
        <v>7.7</v>
      </c>
      <c r="K14" s="39" t="n">
        <v>7</v>
      </c>
      <c r="L14" s="34" t="n">
        <f aca="false">(J14*4+K14*6)/10</f>
        <v>7.28</v>
      </c>
      <c r="M14" s="41"/>
    </row>
    <row r="15" customFormat="false" ht="17.25" hidden="false" customHeight="true" outlineLevel="0" collapsed="false">
      <c r="A15" s="36" t="n">
        <v>9</v>
      </c>
      <c r="B15" s="37" t="s">
        <v>19</v>
      </c>
      <c r="C15" s="38" t="s">
        <v>33</v>
      </c>
      <c r="D15" s="30"/>
      <c r="E15" s="30"/>
      <c r="F15" s="31"/>
      <c r="G15" s="31"/>
      <c r="H15" s="31"/>
      <c r="I15" s="30"/>
      <c r="J15" s="32" t="n">
        <v>6.7</v>
      </c>
      <c r="K15" s="39" t="n">
        <v>8</v>
      </c>
      <c r="L15" s="34" t="n">
        <f aca="false">(J15*4+K15*6)/10</f>
        <v>7.48</v>
      </c>
      <c r="M15" s="41"/>
    </row>
    <row r="16" customFormat="false" ht="17.25" hidden="false" customHeight="true" outlineLevel="0" collapsed="false">
      <c r="A16" s="36" t="n">
        <v>10</v>
      </c>
      <c r="B16" s="37" t="s">
        <v>34</v>
      </c>
      <c r="C16" s="38" t="s">
        <v>35</v>
      </c>
      <c r="D16" s="30"/>
      <c r="E16" s="30"/>
      <c r="F16" s="31"/>
      <c r="G16" s="31"/>
      <c r="H16" s="31"/>
      <c r="I16" s="30"/>
      <c r="J16" s="32" t="n">
        <v>0</v>
      </c>
      <c r="K16" s="39" t="n">
        <v>0</v>
      </c>
      <c r="L16" s="34" t="n">
        <f aca="false">(J16*4+K16*6)/10</f>
        <v>0</v>
      </c>
      <c r="M16" s="41"/>
    </row>
    <row r="17" customFormat="false" ht="17.25" hidden="false" customHeight="true" outlineLevel="0" collapsed="false">
      <c r="A17" s="36" t="n">
        <v>11</v>
      </c>
      <c r="B17" s="37" t="s">
        <v>38</v>
      </c>
      <c r="C17" s="38" t="s">
        <v>39</v>
      </c>
      <c r="D17" s="30"/>
      <c r="E17" s="30"/>
      <c r="F17" s="31"/>
      <c r="G17" s="31"/>
      <c r="H17" s="31"/>
      <c r="I17" s="30"/>
      <c r="J17" s="32" t="n">
        <v>6</v>
      </c>
      <c r="K17" s="39" t="n">
        <v>0</v>
      </c>
      <c r="L17" s="34" t="n">
        <f aca="false">(J17*4+K17*6)/10</f>
        <v>2.4</v>
      </c>
      <c r="M17" s="41"/>
    </row>
    <row r="18" customFormat="false" ht="17.25" hidden="false" customHeight="true" outlineLevel="0" collapsed="false">
      <c r="A18" s="36" t="n">
        <v>12</v>
      </c>
      <c r="B18" s="37" t="s">
        <v>40</v>
      </c>
      <c r="C18" s="38" t="s">
        <v>41</v>
      </c>
      <c r="D18" s="30"/>
      <c r="E18" s="30"/>
      <c r="F18" s="31"/>
      <c r="G18" s="31"/>
      <c r="H18" s="31"/>
      <c r="I18" s="30"/>
      <c r="J18" s="32" t="n">
        <v>6</v>
      </c>
      <c r="K18" s="39" t="n">
        <v>0</v>
      </c>
      <c r="L18" s="34" t="n">
        <f aca="false">(J18*4+K18*6)/10</f>
        <v>2.4</v>
      </c>
      <c r="M18" s="41"/>
    </row>
    <row r="19" customFormat="false" ht="17.25" hidden="false" customHeight="true" outlineLevel="0" collapsed="false">
      <c r="A19" s="36" t="n">
        <v>13</v>
      </c>
      <c r="B19" s="37" t="s">
        <v>42</v>
      </c>
      <c r="C19" s="38" t="s">
        <v>41</v>
      </c>
      <c r="D19" s="30"/>
      <c r="E19" s="30"/>
      <c r="F19" s="31"/>
      <c r="G19" s="31"/>
      <c r="H19" s="31"/>
      <c r="I19" s="30"/>
      <c r="J19" s="32" t="n">
        <v>0</v>
      </c>
      <c r="K19" s="39" t="n">
        <v>0</v>
      </c>
      <c r="L19" s="34" t="n">
        <f aca="false">(J19*4+K19*6)/10</f>
        <v>0</v>
      </c>
      <c r="M19" s="41"/>
    </row>
    <row r="20" customFormat="false" ht="17.25" hidden="false" customHeight="true" outlineLevel="0" collapsed="false">
      <c r="A20" s="36" t="n">
        <v>14</v>
      </c>
      <c r="B20" s="37" t="s">
        <v>43</v>
      </c>
      <c r="C20" s="38" t="s">
        <v>44</v>
      </c>
      <c r="D20" s="30"/>
      <c r="E20" s="30"/>
      <c r="F20" s="31"/>
      <c r="G20" s="31"/>
      <c r="H20" s="31"/>
      <c r="I20" s="30"/>
      <c r="J20" s="32" t="n">
        <v>5.7</v>
      </c>
      <c r="K20" s="39" t="n">
        <v>7</v>
      </c>
      <c r="L20" s="34" t="n">
        <f aca="false">(J20*4+K20*6)/10</f>
        <v>6.48</v>
      </c>
      <c r="M20" s="41"/>
    </row>
    <row r="21" customFormat="false" ht="17.25" hidden="false" customHeight="true" outlineLevel="0" collapsed="false">
      <c r="A21" s="36" t="n">
        <v>15</v>
      </c>
      <c r="B21" s="37" t="s">
        <v>45</v>
      </c>
      <c r="C21" s="38" t="s">
        <v>46</v>
      </c>
      <c r="D21" s="30"/>
      <c r="E21" s="30"/>
      <c r="F21" s="31"/>
      <c r="G21" s="31"/>
      <c r="H21" s="31"/>
      <c r="I21" s="30"/>
      <c r="J21" s="32" t="n">
        <v>0</v>
      </c>
      <c r="K21" s="39" t="n">
        <v>6</v>
      </c>
      <c r="L21" s="34" t="n">
        <f aca="false">(J21*4+K21*6)/10</f>
        <v>3.6</v>
      </c>
      <c r="M21" s="41"/>
    </row>
    <row r="22" customFormat="false" ht="17.25" hidden="false" customHeight="true" outlineLevel="0" collapsed="false">
      <c r="A22" s="36" t="n">
        <v>16</v>
      </c>
      <c r="B22" s="37" t="s">
        <v>47</v>
      </c>
      <c r="C22" s="38" t="s">
        <v>46</v>
      </c>
      <c r="D22" s="30"/>
      <c r="E22" s="30"/>
      <c r="F22" s="31"/>
      <c r="G22" s="31"/>
      <c r="H22" s="31"/>
      <c r="I22" s="30"/>
      <c r="J22" s="32" t="n">
        <v>5.3</v>
      </c>
      <c r="K22" s="39" t="n">
        <v>6</v>
      </c>
      <c r="L22" s="34" t="n">
        <f aca="false">(J22*4+K22*6)/10</f>
        <v>5.72</v>
      </c>
      <c r="M22" s="41"/>
    </row>
    <row r="23" customFormat="false" ht="17.25" hidden="false" customHeight="true" outlineLevel="0" collapsed="false">
      <c r="A23" s="36" t="n">
        <v>17</v>
      </c>
      <c r="B23" s="37" t="s">
        <v>48</v>
      </c>
      <c r="C23" s="38" t="s">
        <v>49</v>
      </c>
      <c r="D23" s="30"/>
      <c r="E23" s="30"/>
      <c r="F23" s="31"/>
      <c r="G23" s="31"/>
      <c r="H23" s="31"/>
      <c r="I23" s="30"/>
      <c r="J23" s="32" t="n">
        <v>6</v>
      </c>
      <c r="K23" s="39" t="n">
        <v>6</v>
      </c>
      <c r="L23" s="34" t="n">
        <f aca="false">(J23*4+K23*6)/10</f>
        <v>6</v>
      </c>
      <c r="M23" s="41"/>
    </row>
    <row r="24" customFormat="false" ht="17.25" hidden="false" customHeight="true" outlineLevel="0" collapsed="false">
      <c r="A24" s="36" t="n">
        <v>18</v>
      </c>
      <c r="B24" s="37" t="s">
        <v>50</v>
      </c>
      <c r="C24" s="38" t="s">
        <v>51</v>
      </c>
      <c r="D24" s="30"/>
      <c r="E24" s="30"/>
      <c r="F24" s="31"/>
      <c r="G24" s="31"/>
      <c r="H24" s="31"/>
      <c r="I24" s="30"/>
      <c r="J24" s="32" t="n">
        <v>7.3</v>
      </c>
      <c r="K24" s="39" t="n">
        <v>0</v>
      </c>
      <c r="L24" s="34" t="n">
        <f aca="false">(J24*4+K24*6)/10</f>
        <v>2.92</v>
      </c>
      <c r="M24" s="41"/>
    </row>
    <row r="25" customFormat="false" ht="17.25" hidden="false" customHeight="true" outlineLevel="0" collapsed="false">
      <c r="A25" s="36" t="n">
        <v>19</v>
      </c>
      <c r="B25" s="42" t="s">
        <v>23</v>
      </c>
      <c r="C25" s="43" t="s">
        <v>52</v>
      </c>
      <c r="D25" s="30"/>
      <c r="E25" s="30"/>
      <c r="F25" s="31"/>
      <c r="G25" s="31"/>
      <c r="H25" s="31"/>
      <c r="I25" s="30"/>
      <c r="J25" s="32" t="n">
        <v>6.7</v>
      </c>
      <c r="K25" s="39" t="n">
        <v>0</v>
      </c>
      <c r="L25" s="34" t="n">
        <f aca="false">(J25*4+K25*6)/10</f>
        <v>2.68</v>
      </c>
      <c r="M25" s="41"/>
    </row>
    <row r="26" customFormat="false" ht="17.25" hidden="false" customHeight="true" outlineLevel="0" collapsed="false">
      <c r="A26" s="36" t="n">
        <v>20</v>
      </c>
      <c r="B26" s="37" t="s">
        <v>53</v>
      </c>
      <c r="C26" s="38" t="s">
        <v>54</v>
      </c>
      <c r="D26" s="30"/>
      <c r="E26" s="30"/>
      <c r="F26" s="31"/>
      <c r="G26" s="31"/>
      <c r="H26" s="31"/>
      <c r="I26" s="30"/>
      <c r="J26" s="32" t="n">
        <v>7.3</v>
      </c>
      <c r="K26" s="39" t="n">
        <v>6.5</v>
      </c>
      <c r="L26" s="34" t="n">
        <f aca="false">(J26*4+K26*6)/10</f>
        <v>6.82</v>
      </c>
      <c r="M26" s="41"/>
    </row>
    <row r="27" customFormat="false" ht="17.25" hidden="false" customHeight="true" outlineLevel="0" collapsed="false">
      <c r="A27" s="36" t="n">
        <v>21</v>
      </c>
      <c r="B27" s="37" t="s">
        <v>55</v>
      </c>
      <c r="C27" s="38" t="s">
        <v>56</v>
      </c>
      <c r="D27" s="30"/>
      <c r="E27" s="30"/>
      <c r="F27" s="31"/>
      <c r="G27" s="31"/>
      <c r="H27" s="31"/>
      <c r="I27" s="30"/>
      <c r="J27" s="32" t="n">
        <v>7.7</v>
      </c>
      <c r="K27" s="39" t="n">
        <v>7</v>
      </c>
      <c r="L27" s="34" t="n">
        <f aca="false">(J27*4+K27*6)/10</f>
        <v>7.28</v>
      </c>
      <c r="M27" s="41"/>
    </row>
    <row r="28" customFormat="false" ht="17.25" hidden="false" customHeight="true" outlineLevel="0" collapsed="false">
      <c r="A28" s="36" t="n">
        <v>22</v>
      </c>
      <c r="B28" s="37" t="s">
        <v>57</v>
      </c>
      <c r="C28" s="38" t="s">
        <v>58</v>
      </c>
      <c r="D28" s="30"/>
      <c r="E28" s="30"/>
      <c r="F28" s="31"/>
      <c r="G28" s="31"/>
      <c r="H28" s="31"/>
      <c r="I28" s="30"/>
      <c r="J28" s="32" t="n">
        <v>6</v>
      </c>
      <c r="K28" s="39" t="n">
        <v>6</v>
      </c>
      <c r="L28" s="34" t="n">
        <f aca="false">(J28*4+K28*6)/10</f>
        <v>6</v>
      </c>
      <c r="M28" s="41"/>
    </row>
    <row r="29" customFormat="false" ht="17.25" hidden="false" customHeight="true" outlineLevel="0" collapsed="false">
      <c r="A29" s="36" t="n">
        <v>23</v>
      </c>
      <c r="B29" s="37" t="s">
        <v>59</v>
      </c>
      <c r="C29" s="38" t="s">
        <v>60</v>
      </c>
      <c r="D29" s="30"/>
      <c r="E29" s="30"/>
      <c r="F29" s="31"/>
      <c r="G29" s="31"/>
      <c r="H29" s="31"/>
      <c r="I29" s="30"/>
      <c r="J29" s="32" t="n">
        <v>6.7</v>
      </c>
      <c r="K29" s="39" t="n">
        <v>7</v>
      </c>
      <c r="L29" s="34" t="n">
        <f aca="false">(J29*4+K29*6)/10</f>
        <v>6.88</v>
      </c>
      <c r="M29" s="41"/>
    </row>
    <row r="30" customFormat="false" ht="17.25" hidden="false" customHeight="true" outlineLevel="0" collapsed="false">
      <c r="A30" s="36" t="n">
        <v>24</v>
      </c>
      <c r="B30" s="37" t="s">
        <v>61</v>
      </c>
      <c r="C30" s="38" t="s">
        <v>62</v>
      </c>
      <c r="D30" s="30"/>
      <c r="E30" s="30"/>
      <c r="F30" s="31"/>
      <c r="G30" s="31"/>
      <c r="H30" s="31"/>
      <c r="I30" s="30"/>
      <c r="J30" s="32" t="n">
        <v>6.3</v>
      </c>
      <c r="K30" s="39" t="n">
        <v>0</v>
      </c>
      <c r="L30" s="34" t="n">
        <f aca="false">(J30*4+K30*6)/10</f>
        <v>2.52</v>
      </c>
      <c r="M30" s="41"/>
    </row>
    <row r="31" customFormat="false" ht="17.25" hidden="false" customHeight="true" outlineLevel="0" collapsed="false">
      <c r="A31" s="36" t="n">
        <v>25</v>
      </c>
      <c r="B31" s="37" t="s">
        <v>38</v>
      </c>
      <c r="C31" s="38" t="s">
        <v>63</v>
      </c>
      <c r="D31" s="30"/>
      <c r="E31" s="30"/>
      <c r="F31" s="31"/>
      <c r="G31" s="31"/>
      <c r="H31" s="31"/>
      <c r="I31" s="30"/>
      <c r="J31" s="32" t="n">
        <v>5.7</v>
      </c>
      <c r="K31" s="39" t="n">
        <v>0</v>
      </c>
      <c r="L31" s="34" t="n">
        <f aca="false">(J31*4+K31*6)/10</f>
        <v>2.28</v>
      </c>
      <c r="M31" s="41"/>
    </row>
    <row r="32" customFormat="false" ht="17.25" hidden="false" customHeight="true" outlineLevel="0" collapsed="false">
      <c r="A32" s="36" t="n">
        <v>26</v>
      </c>
      <c r="B32" s="37" t="s">
        <v>64</v>
      </c>
      <c r="C32" s="38" t="s">
        <v>65</v>
      </c>
      <c r="D32" s="30"/>
      <c r="E32" s="30"/>
      <c r="F32" s="31"/>
      <c r="G32" s="31"/>
      <c r="H32" s="31"/>
      <c r="I32" s="30"/>
      <c r="J32" s="32" t="n">
        <v>5.7</v>
      </c>
      <c r="K32" s="39" t="n">
        <v>6</v>
      </c>
      <c r="L32" s="34" t="n">
        <f aca="false">(J32*4+K32*6)/10</f>
        <v>5.88</v>
      </c>
      <c r="M32" s="41"/>
    </row>
    <row r="33" customFormat="false" ht="17.25" hidden="false" customHeight="true" outlineLevel="0" collapsed="false">
      <c r="A33" s="36" t="n">
        <v>27</v>
      </c>
      <c r="B33" s="37" t="s">
        <v>66</v>
      </c>
      <c r="C33" s="38" t="s">
        <v>67</v>
      </c>
      <c r="D33" s="30"/>
      <c r="E33" s="30"/>
      <c r="F33" s="31"/>
      <c r="G33" s="31"/>
      <c r="H33" s="31"/>
      <c r="I33" s="30"/>
      <c r="J33" s="32" t="n">
        <v>6.3</v>
      </c>
      <c r="K33" s="39" t="n">
        <v>6</v>
      </c>
      <c r="L33" s="34" t="n">
        <f aca="false">(J33*4+K33*6)/10</f>
        <v>6.12</v>
      </c>
      <c r="M33" s="41"/>
    </row>
    <row r="34" customFormat="false" ht="17.25" hidden="false" customHeight="true" outlineLevel="0" collapsed="false">
      <c r="A34" s="36" t="n">
        <v>28</v>
      </c>
      <c r="B34" s="37" t="s">
        <v>68</v>
      </c>
      <c r="C34" s="38" t="s">
        <v>69</v>
      </c>
      <c r="D34" s="30"/>
      <c r="E34" s="30"/>
      <c r="F34" s="31"/>
      <c r="G34" s="31"/>
      <c r="H34" s="31"/>
      <c r="I34" s="30"/>
      <c r="J34" s="32" t="n">
        <v>5</v>
      </c>
      <c r="K34" s="39" t="n">
        <v>6</v>
      </c>
      <c r="L34" s="34" t="n">
        <f aca="false">(J34*4+K34*6)/10</f>
        <v>5.6</v>
      </c>
      <c r="M34" s="41"/>
    </row>
    <row r="35" customFormat="false" ht="17.25" hidden="false" customHeight="true" outlineLevel="0" collapsed="false">
      <c r="A35" s="36" t="n">
        <v>29</v>
      </c>
      <c r="B35" s="37" t="s">
        <v>19</v>
      </c>
      <c r="C35" s="38" t="s">
        <v>70</v>
      </c>
      <c r="D35" s="30"/>
      <c r="E35" s="30"/>
      <c r="F35" s="31"/>
      <c r="G35" s="31"/>
      <c r="H35" s="31"/>
      <c r="I35" s="30"/>
      <c r="J35" s="32" t="n">
        <v>7.3</v>
      </c>
      <c r="K35" s="39" t="n">
        <v>6.5</v>
      </c>
      <c r="L35" s="34" t="n">
        <f aca="false">(J35*4+K35*6)/10</f>
        <v>6.82</v>
      </c>
      <c r="M35" s="41"/>
    </row>
    <row r="36" customFormat="false" ht="17.25" hidden="false" customHeight="true" outlineLevel="0" collapsed="false">
      <c r="A36" s="36" t="n">
        <v>30</v>
      </c>
      <c r="B36" s="37" t="s">
        <v>71</v>
      </c>
      <c r="C36" s="38" t="s">
        <v>72</v>
      </c>
      <c r="D36" s="30"/>
      <c r="E36" s="30"/>
      <c r="F36" s="31"/>
      <c r="G36" s="31"/>
      <c r="H36" s="31"/>
      <c r="I36" s="30"/>
      <c r="J36" s="32" t="n">
        <v>6.3</v>
      </c>
      <c r="K36" s="39" t="n">
        <v>0</v>
      </c>
      <c r="L36" s="34" t="n">
        <f aca="false">(J36*4+K36*6)/10</f>
        <v>2.52</v>
      </c>
      <c r="M36" s="41"/>
    </row>
    <row r="37" customFormat="false" ht="17.25" hidden="false" customHeight="true" outlineLevel="0" collapsed="false">
      <c r="A37" s="36" t="n">
        <v>31</v>
      </c>
      <c r="B37" s="37" t="s">
        <v>73</v>
      </c>
      <c r="C37" s="38" t="s">
        <v>74</v>
      </c>
      <c r="D37" s="30"/>
      <c r="E37" s="30"/>
      <c r="F37" s="31"/>
      <c r="G37" s="31"/>
      <c r="H37" s="31"/>
      <c r="I37" s="30"/>
      <c r="J37" s="32" t="n">
        <v>6.7</v>
      </c>
      <c r="K37" s="39" t="n">
        <v>7</v>
      </c>
      <c r="L37" s="34" t="n">
        <f aca="false">(J37*4+K37*6)/10</f>
        <v>6.88</v>
      </c>
      <c r="M37" s="41"/>
    </row>
    <row r="38" customFormat="false" ht="17.25" hidden="false" customHeight="true" outlineLevel="0" collapsed="false">
      <c r="A38" s="36" t="n">
        <v>32</v>
      </c>
      <c r="B38" s="37" t="s">
        <v>75</v>
      </c>
      <c r="C38" s="38" t="s">
        <v>76</v>
      </c>
      <c r="D38" s="30"/>
      <c r="E38" s="30"/>
      <c r="F38" s="31"/>
      <c r="G38" s="31"/>
      <c r="H38" s="31"/>
      <c r="I38" s="30"/>
      <c r="J38" s="32" t="n">
        <v>0</v>
      </c>
      <c r="K38" s="39" t="n">
        <v>0</v>
      </c>
      <c r="L38" s="34" t="n">
        <f aca="false">(J38*4+K38*6)/10</f>
        <v>0</v>
      </c>
      <c r="M38" s="41"/>
    </row>
    <row r="39" customFormat="false" ht="17.25" hidden="false" customHeight="true" outlineLevel="0" collapsed="false">
      <c r="A39" s="36" t="n">
        <v>33</v>
      </c>
      <c r="B39" s="37" t="s">
        <v>27</v>
      </c>
      <c r="C39" s="38" t="s">
        <v>76</v>
      </c>
      <c r="D39" s="30"/>
      <c r="E39" s="30"/>
      <c r="F39" s="31"/>
      <c r="G39" s="31"/>
      <c r="H39" s="31"/>
      <c r="I39" s="30"/>
      <c r="J39" s="32" t="n">
        <v>6</v>
      </c>
      <c r="K39" s="39" t="n">
        <v>7</v>
      </c>
      <c r="L39" s="34" t="n">
        <f aca="false">(J39*4+K39*6)/10</f>
        <v>6.6</v>
      </c>
      <c r="M39" s="41"/>
    </row>
    <row r="40" customFormat="false" ht="17.25" hidden="false" customHeight="true" outlineLevel="0" collapsed="false">
      <c r="A40" s="36" t="n">
        <v>34</v>
      </c>
      <c r="B40" s="37" t="s">
        <v>77</v>
      </c>
      <c r="C40" s="38" t="s">
        <v>78</v>
      </c>
      <c r="D40" s="30"/>
      <c r="E40" s="30"/>
      <c r="F40" s="31"/>
      <c r="G40" s="31"/>
      <c r="H40" s="31"/>
      <c r="I40" s="30"/>
      <c r="J40" s="32" t="n">
        <v>0</v>
      </c>
      <c r="K40" s="39" t="n">
        <v>0</v>
      </c>
      <c r="L40" s="34" t="n">
        <f aca="false">(J40*4+K40*6)/10</f>
        <v>0</v>
      </c>
      <c r="M40" s="41"/>
    </row>
    <row r="41" customFormat="false" ht="17.25" hidden="false" customHeight="true" outlineLevel="0" collapsed="false">
      <c r="A41" s="36" t="n">
        <v>35</v>
      </c>
      <c r="B41" s="37" t="s">
        <v>79</v>
      </c>
      <c r="C41" s="38" t="s">
        <v>80</v>
      </c>
      <c r="D41" s="44"/>
      <c r="E41" s="44"/>
      <c r="F41" s="31"/>
      <c r="G41" s="45"/>
      <c r="H41" s="45"/>
      <c r="I41" s="44"/>
      <c r="J41" s="47" t="n">
        <v>6.3</v>
      </c>
      <c r="K41" s="48" t="n">
        <v>6</v>
      </c>
      <c r="L41" s="34" t="n">
        <f aca="false">(J41*4+K41*6)/10</f>
        <v>6.12</v>
      </c>
      <c r="M41" s="41"/>
    </row>
    <row r="42" customFormat="false" ht="17.25" hidden="false" customHeight="true" outlineLevel="0" collapsed="false">
      <c r="A42" s="36" t="n">
        <v>36</v>
      </c>
      <c r="B42" s="37" t="s">
        <v>81</v>
      </c>
      <c r="C42" s="38" t="s">
        <v>82</v>
      </c>
      <c r="D42" s="44"/>
      <c r="E42" s="44"/>
      <c r="F42" s="31"/>
      <c r="G42" s="45"/>
      <c r="H42" s="45"/>
      <c r="I42" s="44"/>
      <c r="J42" s="48" t="n">
        <v>7.3</v>
      </c>
      <c r="K42" s="48" t="n">
        <v>6.5</v>
      </c>
      <c r="L42" s="34" t="n">
        <f aca="false">(J42*4+K42*6)/10</f>
        <v>6.82</v>
      </c>
      <c r="M42" s="41"/>
    </row>
    <row r="43" customFormat="false" ht="17.25" hidden="false" customHeight="true" outlineLevel="0" collapsed="false">
      <c r="A43" s="49" t="n">
        <v>37</v>
      </c>
      <c r="B43" s="50" t="s">
        <v>19</v>
      </c>
      <c r="C43" s="51" t="s">
        <v>83</v>
      </c>
      <c r="D43" s="44"/>
      <c r="E43" s="44"/>
      <c r="F43" s="31"/>
      <c r="G43" s="45"/>
      <c r="H43" s="45"/>
      <c r="I43" s="44"/>
      <c r="J43" s="48" t="n">
        <v>6.3</v>
      </c>
      <c r="K43" s="48" t="n">
        <v>7</v>
      </c>
      <c r="L43" s="34" t="n">
        <f aca="false">(J43*4+K43*6)/10</f>
        <v>6.72</v>
      </c>
      <c r="M43" s="41"/>
    </row>
    <row r="44" customFormat="false" ht="18" hidden="false" customHeight="true" outlineLevel="0" collapsed="false">
      <c r="A44" s="52" t="s">
        <v>84</v>
      </c>
      <c r="B44" s="52"/>
      <c r="C44" s="53" t="s">
        <v>85</v>
      </c>
      <c r="D44" s="10"/>
      <c r="E44" s="10"/>
      <c r="F44" s="54"/>
      <c r="G44" s="55"/>
      <c r="H44" s="55"/>
      <c r="I44" s="56"/>
      <c r="J44" s="57"/>
      <c r="K44" s="57"/>
      <c r="L44" s="58"/>
      <c r="M44" s="56"/>
    </row>
    <row r="45" customFormat="false" ht="18" hidden="false" customHeight="true" outlineLevel="0" collapsed="false">
      <c r="A45" s="59"/>
      <c r="B45" s="60"/>
      <c r="C45" s="60"/>
      <c r="D45" s="60"/>
      <c r="E45" s="60"/>
      <c r="F45" s="61"/>
      <c r="G45" s="62"/>
      <c r="H45" s="62"/>
      <c r="I45" s="10"/>
      <c r="J45" s="63"/>
      <c r="K45" s="63"/>
      <c r="L45" s="63"/>
      <c r="M45" s="63"/>
    </row>
    <row r="46" customFormat="false" ht="18" hidden="false" customHeight="true" outlineLevel="0" collapsed="false">
      <c r="A46" s="64"/>
      <c r="B46" s="65" t="s">
        <v>87</v>
      </c>
      <c r="C46" s="65"/>
      <c r="D46" s="66"/>
      <c r="E46" s="66"/>
      <c r="F46" s="67"/>
      <c r="G46" s="68"/>
      <c r="H46" s="68"/>
      <c r="I46" s="53"/>
      <c r="J46" s="69"/>
      <c r="K46" s="69"/>
      <c r="L46" s="69"/>
      <c r="M46" s="69"/>
    </row>
    <row r="47" customFormat="false" ht="18" hidden="false" customHeight="true" outlineLevel="0" collapsed="false">
      <c r="A47" s="10"/>
      <c r="B47" s="10"/>
      <c r="C47" s="60"/>
      <c r="D47" s="60"/>
      <c r="E47" s="60"/>
      <c r="F47" s="61"/>
      <c r="G47" s="62"/>
      <c r="H47" s="62"/>
      <c r="I47" s="60"/>
      <c r="J47" s="70"/>
      <c r="K47" s="70"/>
      <c r="L47" s="70"/>
      <c r="M47" s="60"/>
    </row>
    <row r="48" customFormat="false" ht="18" hidden="false" customHeight="true" outlineLevel="0" collapsed="false">
      <c r="A48" s="64"/>
      <c r="B48" s="71" t="s">
        <v>102</v>
      </c>
      <c r="C48" s="71"/>
      <c r="D48" s="71"/>
      <c r="E48" s="60"/>
      <c r="F48" s="61"/>
      <c r="G48" s="62"/>
      <c r="H48" s="62"/>
      <c r="I48" s="60"/>
      <c r="J48" s="70"/>
      <c r="K48" s="70"/>
      <c r="L48" s="70"/>
      <c r="M48" s="60"/>
    </row>
    <row r="49" customFormat="false" ht="18" hidden="false" customHeight="tru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70"/>
      <c r="K49" s="70"/>
      <c r="L49" s="70"/>
      <c r="M49" s="60"/>
    </row>
    <row r="50" customFormat="false" ht="18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70"/>
      <c r="K50" s="70"/>
      <c r="L50" s="70"/>
      <c r="M50" s="60"/>
    </row>
    <row r="51" customFormat="false" ht="18" hidden="false" customHeight="true" outlineLevel="0" collapsed="false">
      <c r="A51" s="72"/>
      <c r="C51" s="2"/>
      <c r="F51" s="73"/>
      <c r="G51" s="74"/>
      <c r="H51" s="74"/>
      <c r="I51" s="75"/>
      <c r="J51" s="76"/>
      <c r="K51" s="76"/>
      <c r="L51" s="76"/>
      <c r="M51" s="75"/>
    </row>
    <row r="52" customFormat="false" ht="18" hidden="false" customHeight="true" outlineLevel="0" collapsed="false">
      <c r="A52" s="2"/>
      <c r="C52" s="2"/>
      <c r="F52" s="73"/>
      <c r="G52" s="74"/>
      <c r="H52" s="74"/>
      <c r="I52" s="75"/>
      <c r="J52" s="76"/>
      <c r="K52" s="76"/>
      <c r="L52" s="76"/>
      <c r="M52" s="75"/>
    </row>
    <row r="53" customFormat="false" ht="18" hidden="false" customHeight="true" outlineLevel="0" collapsed="false">
      <c r="A53" s="2"/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  <row r="187" customFormat="false" ht="12.75" hidden="false" customHeight="false" outlineLevel="0" collapsed="false">
      <c r="B187" s="77"/>
    </row>
    <row r="188" customFormat="false" ht="12.75" hidden="false" customHeight="false" outlineLevel="0" collapsed="false">
      <c r="B188" s="77"/>
    </row>
    <row r="189" customFormat="false" ht="12.75" hidden="false" customHeight="false" outlineLevel="0" collapsed="false">
      <c r="B189" s="77"/>
    </row>
    <row r="190" customFormat="false" ht="12.75" hidden="false" customHeight="false" outlineLevel="0" collapsed="false">
      <c r="B190" s="77"/>
    </row>
    <row r="191" customFormat="false" ht="12.75" hidden="false" customHeight="false" outlineLevel="0" collapsed="false">
      <c r="B191" s="77"/>
    </row>
    <row r="192" customFormat="false" ht="12.75" hidden="false" customHeight="false" outlineLevel="0" collapsed="false">
      <c r="B192" s="77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77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77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</sheetData>
  <mergeCells count="16">
    <mergeCell ref="A1:F1"/>
    <mergeCell ref="G1:N1"/>
    <mergeCell ref="A2:M2"/>
    <mergeCell ref="I3:K3"/>
    <mergeCell ref="G4:H4"/>
    <mergeCell ref="A5:A6"/>
    <mergeCell ref="B5:C6"/>
    <mergeCell ref="J5:J6"/>
    <mergeCell ref="K5:K6"/>
    <mergeCell ref="L5:L6"/>
    <mergeCell ref="M5:M6"/>
    <mergeCell ref="A44:B44"/>
    <mergeCell ref="J45:M45"/>
    <mergeCell ref="B46:C46"/>
    <mergeCell ref="J46:M46"/>
    <mergeCell ref="B48:D48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10" min="4" style="0" width="6.13"/>
    <col collapsed="false" customWidth="true" hidden="false" outlineLevel="0" max="11" min="11" style="0" width="13.85"/>
  </cols>
  <sheetData>
    <row r="1" s="91" customFormat="true" ht="19.5" hidden="false" customHeight="true" outlineLevel="0" collapsed="false">
      <c r="A1" s="89" t="s">
        <v>103</v>
      </c>
      <c r="B1" s="89"/>
      <c r="C1" s="89"/>
      <c r="D1" s="89"/>
      <c r="E1" s="90" t="s">
        <v>104</v>
      </c>
      <c r="F1" s="90"/>
      <c r="G1" s="90"/>
      <c r="H1" s="90"/>
      <c r="I1" s="90"/>
      <c r="J1" s="90"/>
      <c r="K1" s="90"/>
    </row>
    <row r="2" s="91" customFormat="true" ht="21" hidden="false" customHeight="true" outlineLevel="0" collapsed="false">
      <c r="A2" s="92" t="s">
        <v>105</v>
      </c>
      <c r="B2" s="92"/>
      <c r="C2" s="92"/>
      <c r="D2" s="92"/>
      <c r="E2" s="93" t="s">
        <v>106</v>
      </c>
      <c r="F2" s="93"/>
      <c r="G2" s="93"/>
      <c r="H2" s="93"/>
      <c r="I2" s="93"/>
      <c r="J2" s="93"/>
      <c r="K2" s="93"/>
    </row>
    <row r="3" customFormat="false" ht="33" hidden="false" customHeight="true" outlineLevel="0" collapsed="false">
      <c r="A3" s="94" t="s">
        <v>107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5" s="97" customFormat="true" ht="26.25" hidden="false" customHeight="true" outlineLevel="0" collapsed="false">
      <c r="A5" s="95" t="s">
        <v>10</v>
      </c>
      <c r="B5" s="95" t="s">
        <v>108</v>
      </c>
      <c r="C5" s="95"/>
      <c r="D5" s="95" t="n">
        <v>10</v>
      </c>
      <c r="E5" s="95" t="n">
        <v>11</v>
      </c>
      <c r="F5" s="95" t="n">
        <v>12</v>
      </c>
      <c r="G5" s="95"/>
      <c r="H5" s="95"/>
      <c r="I5" s="95"/>
      <c r="J5" s="96" t="s">
        <v>12</v>
      </c>
      <c r="K5" s="95" t="s">
        <v>16</v>
      </c>
    </row>
    <row r="6" s="91" customFormat="true" ht="15" hidden="false" customHeight="false" outlineLevel="0" collapsed="false">
      <c r="A6" s="27" t="n">
        <v>1</v>
      </c>
      <c r="B6" s="28" t="s">
        <v>17</v>
      </c>
      <c r="C6" s="29" t="s">
        <v>18</v>
      </c>
      <c r="D6" s="95" t="n">
        <v>74</v>
      </c>
      <c r="E6" s="95" t="n">
        <v>74</v>
      </c>
      <c r="F6" s="95" t="n">
        <v>74</v>
      </c>
      <c r="G6" s="95"/>
      <c r="H6" s="95"/>
      <c r="I6" s="95"/>
      <c r="J6" s="26" t="n">
        <f aca="false">SUM(D6:F6)/30</f>
        <v>7.4</v>
      </c>
      <c r="K6" s="98"/>
    </row>
    <row r="7" s="91" customFormat="true" ht="15" hidden="false" customHeight="false" outlineLevel="0" collapsed="false">
      <c r="A7" s="36" t="n">
        <v>2</v>
      </c>
      <c r="B7" s="37" t="s">
        <v>19</v>
      </c>
      <c r="C7" s="38" t="s">
        <v>18</v>
      </c>
      <c r="D7" s="24" t="n">
        <v>56</v>
      </c>
      <c r="E7" s="24" t="n">
        <v>56</v>
      </c>
      <c r="F7" s="25" t="n">
        <v>56</v>
      </c>
      <c r="G7" s="25"/>
      <c r="H7" s="25"/>
      <c r="I7" s="24"/>
      <c r="J7" s="26" t="n">
        <f aca="false">SUM(D7:F7)/30</f>
        <v>5.6</v>
      </c>
      <c r="K7" s="98"/>
    </row>
    <row r="8" s="91" customFormat="true" ht="15" hidden="false" customHeight="false" outlineLevel="0" collapsed="false">
      <c r="A8" s="36" t="n">
        <v>3</v>
      </c>
      <c r="B8" s="37" t="s">
        <v>20</v>
      </c>
      <c r="C8" s="38" t="s">
        <v>21</v>
      </c>
      <c r="D8" s="30" t="n">
        <v>80</v>
      </c>
      <c r="E8" s="30" t="n">
        <v>80</v>
      </c>
      <c r="F8" s="31" t="n">
        <v>80</v>
      </c>
      <c r="G8" s="31"/>
      <c r="H8" s="31"/>
      <c r="I8" s="30"/>
      <c r="J8" s="26" t="n">
        <f aca="false">SUM(D8:F8)/30</f>
        <v>8</v>
      </c>
      <c r="K8" s="98"/>
    </row>
    <row r="9" s="91" customFormat="true" ht="15" hidden="false" customHeight="false" outlineLevel="0" collapsed="false">
      <c r="A9" s="36" t="n">
        <v>4</v>
      </c>
      <c r="B9" s="37" t="s">
        <v>23</v>
      </c>
      <c r="C9" s="38" t="s">
        <v>24</v>
      </c>
      <c r="D9" s="30" t="n">
        <v>71</v>
      </c>
      <c r="E9" s="30" t="n">
        <v>71</v>
      </c>
      <c r="F9" s="31" t="n">
        <v>71</v>
      </c>
      <c r="G9" s="31"/>
      <c r="H9" s="31"/>
      <c r="I9" s="30"/>
      <c r="J9" s="26" t="n">
        <f aca="false">SUM(D9:F9)/30</f>
        <v>7.1</v>
      </c>
      <c r="K9" s="98"/>
    </row>
    <row r="10" s="91" customFormat="true" ht="15" hidden="false" customHeight="false" outlineLevel="0" collapsed="false">
      <c r="A10" s="36" t="n">
        <v>5</v>
      </c>
      <c r="B10" s="37" t="s">
        <v>25</v>
      </c>
      <c r="C10" s="38" t="s">
        <v>26</v>
      </c>
      <c r="D10" s="30" t="n">
        <v>56</v>
      </c>
      <c r="E10" s="30" t="n">
        <v>56</v>
      </c>
      <c r="F10" s="31" t="n">
        <v>56</v>
      </c>
      <c r="G10" s="31"/>
      <c r="H10" s="31"/>
      <c r="I10" s="30"/>
      <c r="J10" s="26" t="n">
        <f aca="false">SUM(D10:F10)/30</f>
        <v>5.6</v>
      </c>
      <c r="K10" s="98"/>
    </row>
    <row r="11" s="91" customFormat="true" ht="15" hidden="false" customHeight="false" outlineLevel="0" collapsed="false">
      <c r="A11" s="36" t="n">
        <v>6</v>
      </c>
      <c r="B11" s="37" t="s">
        <v>27</v>
      </c>
      <c r="C11" s="38" t="s">
        <v>28</v>
      </c>
      <c r="D11" s="30" t="n">
        <v>71</v>
      </c>
      <c r="E11" s="30" t="n">
        <v>71</v>
      </c>
      <c r="F11" s="31" t="n">
        <v>71</v>
      </c>
      <c r="G11" s="31"/>
      <c r="H11" s="31"/>
      <c r="I11" s="30"/>
      <c r="J11" s="26" t="n">
        <f aca="false">SUM(D11:F11)/30</f>
        <v>7.1</v>
      </c>
      <c r="K11" s="98"/>
    </row>
    <row r="12" s="91" customFormat="true" ht="15" hidden="false" customHeight="false" outlineLevel="0" collapsed="false">
      <c r="A12" s="36" t="n">
        <v>7</v>
      </c>
      <c r="B12" s="37" t="s">
        <v>29</v>
      </c>
      <c r="C12" s="38" t="s">
        <v>30</v>
      </c>
      <c r="D12" s="30" t="n">
        <v>71</v>
      </c>
      <c r="E12" s="30" t="n">
        <v>71</v>
      </c>
      <c r="F12" s="31" t="n">
        <v>71</v>
      </c>
      <c r="G12" s="31"/>
      <c r="H12" s="31"/>
      <c r="I12" s="30"/>
      <c r="J12" s="26" t="n">
        <f aca="false">SUM(D12:F12)/30</f>
        <v>7.1</v>
      </c>
      <c r="K12" s="98"/>
    </row>
    <row r="13" s="91" customFormat="true" ht="15" hidden="false" customHeight="false" outlineLevel="0" collapsed="false">
      <c r="A13" s="36" t="n">
        <v>8</v>
      </c>
      <c r="B13" s="37" t="s">
        <v>19</v>
      </c>
      <c r="C13" s="38" t="s">
        <v>32</v>
      </c>
      <c r="D13" s="30" t="n">
        <v>72</v>
      </c>
      <c r="E13" s="30" t="n">
        <v>72</v>
      </c>
      <c r="F13" s="31" t="n">
        <v>72</v>
      </c>
      <c r="G13" s="31"/>
      <c r="H13" s="31"/>
      <c r="I13" s="30"/>
      <c r="J13" s="26" t="n">
        <f aca="false">SUM(D13:F13)/30</f>
        <v>7.2</v>
      </c>
      <c r="K13" s="98"/>
    </row>
    <row r="14" s="91" customFormat="true" ht="15" hidden="false" customHeight="false" outlineLevel="0" collapsed="false">
      <c r="A14" s="36" t="n">
        <v>9</v>
      </c>
      <c r="B14" s="37" t="s">
        <v>19</v>
      </c>
      <c r="C14" s="38" t="s">
        <v>33</v>
      </c>
      <c r="D14" s="30" t="n">
        <v>86</v>
      </c>
      <c r="E14" s="30" t="n">
        <v>86</v>
      </c>
      <c r="F14" s="31" t="n">
        <v>86</v>
      </c>
      <c r="G14" s="31" t="s">
        <v>109</v>
      </c>
      <c r="H14" s="31"/>
      <c r="I14" s="30"/>
      <c r="J14" s="26" t="n">
        <f aca="false">SUM(D14:F14)/30</f>
        <v>8.6</v>
      </c>
      <c r="K14" s="98"/>
    </row>
    <row r="15" s="91" customFormat="true" ht="15" hidden="false" customHeight="false" outlineLevel="0" collapsed="false">
      <c r="A15" s="36" t="n">
        <v>10</v>
      </c>
      <c r="B15" s="37" t="s">
        <v>34</v>
      </c>
      <c r="C15" s="38" t="s">
        <v>35</v>
      </c>
      <c r="D15" s="30" t="n">
        <v>78</v>
      </c>
      <c r="E15" s="30" t="n">
        <v>78</v>
      </c>
      <c r="F15" s="31" t="n">
        <v>78</v>
      </c>
      <c r="G15" s="31"/>
      <c r="H15" s="31"/>
      <c r="I15" s="30"/>
      <c r="J15" s="26" t="n">
        <f aca="false">SUM(D15:F15)/30</f>
        <v>7.8</v>
      </c>
      <c r="K15" s="98"/>
    </row>
    <row r="16" s="91" customFormat="true" ht="15" hidden="false" customHeight="false" outlineLevel="0" collapsed="false">
      <c r="A16" s="36" t="n">
        <v>11</v>
      </c>
      <c r="B16" s="37" t="s">
        <v>38</v>
      </c>
      <c r="C16" s="38" t="s">
        <v>39</v>
      </c>
      <c r="D16" s="30" t="n">
        <v>85</v>
      </c>
      <c r="E16" s="30" t="n">
        <v>85</v>
      </c>
      <c r="F16" s="31" t="n">
        <v>85</v>
      </c>
      <c r="G16" s="31"/>
      <c r="H16" s="31"/>
      <c r="I16" s="30"/>
      <c r="J16" s="26" t="n">
        <f aca="false">SUM(D16:F16)/30</f>
        <v>8.5</v>
      </c>
      <c r="K16" s="98"/>
    </row>
    <row r="17" s="91" customFormat="true" ht="15" hidden="false" customHeight="false" outlineLevel="0" collapsed="false">
      <c r="A17" s="36" t="n">
        <v>12</v>
      </c>
      <c r="B17" s="37" t="s">
        <v>40</v>
      </c>
      <c r="C17" s="38" t="s">
        <v>41</v>
      </c>
      <c r="D17" s="30" t="n">
        <v>79</v>
      </c>
      <c r="E17" s="30" t="n">
        <v>79</v>
      </c>
      <c r="F17" s="31" t="n">
        <v>79</v>
      </c>
      <c r="G17" s="31"/>
      <c r="H17" s="31"/>
      <c r="I17" s="30"/>
      <c r="J17" s="26" t="n">
        <f aca="false">SUM(D17:F17)/30</f>
        <v>7.9</v>
      </c>
      <c r="K17" s="98"/>
    </row>
    <row r="18" s="91" customFormat="true" ht="15" hidden="false" customHeight="false" outlineLevel="0" collapsed="false">
      <c r="A18" s="36" t="n">
        <v>13</v>
      </c>
      <c r="B18" s="37" t="s">
        <v>42</v>
      </c>
      <c r="C18" s="38" t="s">
        <v>41</v>
      </c>
      <c r="D18" s="30" t="n">
        <v>56</v>
      </c>
      <c r="E18" s="30" t="n">
        <v>56</v>
      </c>
      <c r="F18" s="31" t="n">
        <v>56</v>
      </c>
      <c r="G18" s="31"/>
      <c r="H18" s="31"/>
      <c r="I18" s="30"/>
      <c r="J18" s="26" t="n">
        <f aca="false">SUM(D18:F18)/30</f>
        <v>5.6</v>
      </c>
      <c r="K18" s="98"/>
    </row>
    <row r="19" s="91" customFormat="true" ht="15" hidden="false" customHeight="false" outlineLevel="0" collapsed="false">
      <c r="A19" s="36" t="n">
        <v>14</v>
      </c>
      <c r="B19" s="37" t="s">
        <v>43</v>
      </c>
      <c r="C19" s="38" t="s">
        <v>44</v>
      </c>
      <c r="D19" s="30" t="n">
        <v>82</v>
      </c>
      <c r="E19" s="30" t="n">
        <v>82</v>
      </c>
      <c r="F19" s="31" t="n">
        <v>82</v>
      </c>
      <c r="G19" s="31"/>
      <c r="H19" s="31"/>
      <c r="I19" s="30"/>
      <c r="J19" s="26" t="n">
        <f aca="false">SUM(D19:F19)/30</f>
        <v>8.2</v>
      </c>
      <c r="K19" s="98"/>
    </row>
    <row r="20" s="91" customFormat="true" ht="15" hidden="false" customHeight="false" outlineLevel="0" collapsed="false">
      <c r="A20" s="36" t="n">
        <v>15</v>
      </c>
      <c r="B20" s="37" t="s">
        <v>45</v>
      </c>
      <c r="C20" s="38" t="s">
        <v>46</v>
      </c>
      <c r="D20" s="30" t="n">
        <v>82</v>
      </c>
      <c r="E20" s="30" t="n">
        <v>82</v>
      </c>
      <c r="F20" s="31" t="n">
        <v>82</v>
      </c>
      <c r="G20" s="31"/>
      <c r="H20" s="31"/>
      <c r="I20" s="30"/>
      <c r="J20" s="26" t="n">
        <f aca="false">SUM(D20:F20)/30</f>
        <v>8.2</v>
      </c>
      <c r="K20" s="98"/>
    </row>
    <row r="21" s="91" customFormat="true" ht="15" hidden="false" customHeight="false" outlineLevel="0" collapsed="false">
      <c r="A21" s="36" t="n">
        <v>16</v>
      </c>
      <c r="B21" s="37" t="s">
        <v>47</v>
      </c>
      <c r="C21" s="38" t="s">
        <v>46</v>
      </c>
      <c r="D21" s="30" t="n">
        <v>72</v>
      </c>
      <c r="E21" s="30" t="n">
        <v>72</v>
      </c>
      <c r="F21" s="31" t="n">
        <v>72</v>
      </c>
      <c r="G21" s="31"/>
      <c r="H21" s="31"/>
      <c r="I21" s="30"/>
      <c r="J21" s="26" t="n">
        <f aca="false">SUM(D21:F21)/30</f>
        <v>7.2</v>
      </c>
      <c r="K21" s="98"/>
    </row>
    <row r="22" s="91" customFormat="true" ht="15" hidden="false" customHeight="false" outlineLevel="0" collapsed="false">
      <c r="A22" s="36" t="n">
        <v>17</v>
      </c>
      <c r="B22" s="37" t="s">
        <v>48</v>
      </c>
      <c r="C22" s="38" t="s">
        <v>49</v>
      </c>
      <c r="D22" s="30" t="n">
        <v>79</v>
      </c>
      <c r="E22" s="30" t="n">
        <v>79</v>
      </c>
      <c r="F22" s="31" t="n">
        <v>79</v>
      </c>
      <c r="G22" s="31"/>
      <c r="H22" s="31"/>
      <c r="I22" s="30"/>
      <c r="J22" s="26" t="n">
        <f aca="false">SUM(D22:F22)/30</f>
        <v>7.9</v>
      </c>
      <c r="K22" s="98"/>
    </row>
    <row r="23" s="91" customFormat="true" ht="15" hidden="false" customHeight="false" outlineLevel="0" collapsed="false">
      <c r="A23" s="36" t="n">
        <v>18</v>
      </c>
      <c r="B23" s="37" t="s">
        <v>50</v>
      </c>
      <c r="C23" s="38" t="s">
        <v>51</v>
      </c>
      <c r="D23" s="30" t="n">
        <v>56</v>
      </c>
      <c r="E23" s="30" t="n">
        <v>56</v>
      </c>
      <c r="F23" s="31" t="n">
        <v>56</v>
      </c>
      <c r="G23" s="31"/>
      <c r="H23" s="31"/>
      <c r="I23" s="30"/>
      <c r="J23" s="26" t="n">
        <f aca="false">SUM(D23:F23)/30</f>
        <v>5.6</v>
      </c>
      <c r="K23" s="98"/>
    </row>
    <row r="24" s="91" customFormat="true" ht="15" hidden="false" customHeight="false" outlineLevel="0" collapsed="false">
      <c r="A24" s="36" t="n">
        <v>19</v>
      </c>
      <c r="B24" s="42" t="s">
        <v>23</v>
      </c>
      <c r="C24" s="43" t="s">
        <v>52</v>
      </c>
      <c r="D24" s="30" t="n">
        <v>87</v>
      </c>
      <c r="E24" s="30" t="n">
        <v>87</v>
      </c>
      <c r="F24" s="31" t="n">
        <v>87</v>
      </c>
      <c r="G24" s="31"/>
      <c r="H24" s="31"/>
      <c r="I24" s="30"/>
      <c r="J24" s="26" t="n">
        <f aca="false">SUM(D24:F24)/30</f>
        <v>8.7</v>
      </c>
      <c r="K24" s="98"/>
    </row>
    <row r="25" s="91" customFormat="true" ht="15" hidden="false" customHeight="false" outlineLevel="0" collapsed="false">
      <c r="A25" s="36" t="n">
        <v>20</v>
      </c>
      <c r="B25" s="37" t="s">
        <v>53</v>
      </c>
      <c r="C25" s="38" t="s">
        <v>54</v>
      </c>
      <c r="D25" s="30" t="n">
        <v>78</v>
      </c>
      <c r="E25" s="30" t="n">
        <v>78</v>
      </c>
      <c r="F25" s="31" t="n">
        <v>78</v>
      </c>
      <c r="G25" s="31"/>
      <c r="H25" s="31"/>
      <c r="I25" s="30"/>
      <c r="J25" s="26" t="n">
        <f aca="false">SUM(D25:F25)/30</f>
        <v>7.8</v>
      </c>
      <c r="K25" s="98"/>
    </row>
    <row r="26" s="91" customFormat="true" ht="15" hidden="false" customHeight="false" outlineLevel="0" collapsed="false">
      <c r="A26" s="36" t="n">
        <v>21</v>
      </c>
      <c r="B26" s="37" t="s">
        <v>55</v>
      </c>
      <c r="C26" s="38" t="s">
        <v>56</v>
      </c>
      <c r="D26" s="30" t="n">
        <v>85</v>
      </c>
      <c r="E26" s="30" t="n">
        <v>85</v>
      </c>
      <c r="F26" s="31" t="n">
        <v>85</v>
      </c>
      <c r="G26" s="31"/>
      <c r="H26" s="31"/>
      <c r="I26" s="30"/>
      <c r="J26" s="26" t="n">
        <f aca="false">SUM(D26:F26)/30</f>
        <v>8.5</v>
      </c>
      <c r="K26" s="98"/>
    </row>
    <row r="27" s="91" customFormat="true" ht="15" hidden="false" customHeight="false" outlineLevel="0" collapsed="false">
      <c r="A27" s="36" t="n">
        <v>22</v>
      </c>
      <c r="B27" s="37" t="s">
        <v>57</v>
      </c>
      <c r="C27" s="38" t="s">
        <v>58</v>
      </c>
      <c r="D27" s="30" t="n">
        <v>82</v>
      </c>
      <c r="E27" s="30" t="n">
        <v>82</v>
      </c>
      <c r="F27" s="31" t="n">
        <v>82</v>
      </c>
      <c r="G27" s="31"/>
      <c r="H27" s="31"/>
      <c r="I27" s="30"/>
      <c r="J27" s="26" t="n">
        <f aca="false">SUM(D27:F27)/30</f>
        <v>8.2</v>
      </c>
      <c r="K27" s="98"/>
    </row>
    <row r="28" s="91" customFormat="true" ht="15" hidden="false" customHeight="false" outlineLevel="0" collapsed="false">
      <c r="A28" s="36" t="n">
        <v>23</v>
      </c>
      <c r="B28" s="37" t="s">
        <v>59</v>
      </c>
      <c r="C28" s="38" t="s">
        <v>60</v>
      </c>
      <c r="D28" s="30" t="n">
        <v>86</v>
      </c>
      <c r="E28" s="30" t="n">
        <v>86</v>
      </c>
      <c r="F28" s="31" t="n">
        <v>86</v>
      </c>
      <c r="G28" s="31"/>
      <c r="H28" s="31"/>
      <c r="I28" s="30"/>
      <c r="J28" s="26" t="n">
        <f aca="false">SUM(D28:F28)/30</f>
        <v>8.6</v>
      </c>
      <c r="K28" s="98"/>
    </row>
    <row r="29" s="91" customFormat="true" ht="15" hidden="false" customHeight="false" outlineLevel="0" collapsed="false">
      <c r="A29" s="36" t="n">
        <v>24</v>
      </c>
      <c r="B29" s="37" t="s">
        <v>61</v>
      </c>
      <c r="C29" s="38" t="s">
        <v>62</v>
      </c>
      <c r="D29" s="30" t="n">
        <v>56</v>
      </c>
      <c r="E29" s="30" t="n">
        <v>56</v>
      </c>
      <c r="F29" s="31" t="n">
        <v>56</v>
      </c>
      <c r="G29" s="31"/>
      <c r="H29" s="31"/>
      <c r="I29" s="30"/>
      <c r="J29" s="26" t="n">
        <f aca="false">SUM(D29:F29)/30</f>
        <v>5.6</v>
      </c>
      <c r="K29" s="98"/>
    </row>
    <row r="30" s="91" customFormat="true" ht="15" hidden="false" customHeight="false" outlineLevel="0" collapsed="false">
      <c r="A30" s="36" t="n">
        <v>25</v>
      </c>
      <c r="B30" s="37" t="s">
        <v>38</v>
      </c>
      <c r="C30" s="38" t="s">
        <v>63</v>
      </c>
      <c r="D30" s="30" t="n">
        <v>57</v>
      </c>
      <c r="E30" s="30" t="n">
        <v>57</v>
      </c>
      <c r="F30" s="31" t="n">
        <v>57</v>
      </c>
      <c r="G30" s="31"/>
      <c r="H30" s="31"/>
      <c r="I30" s="30"/>
      <c r="J30" s="26" t="n">
        <f aca="false">SUM(D30:F30)/30</f>
        <v>5.7</v>
      </c>
      <c r="K30" s="98"/>
    </row>
    <row r="31" s="91" customFormat="true" ht="15" hidden="false" customHeight="false" outlineLevel="0" collapsed="false">
      <c r="A31" s="36" t="n">
        <v>26</v>
      </c>
      <c r="B31" s="37" t="s">
        <v>64</v>
      </c>
      <c r="C31" s="38" t="s">
        <v>65</v>
      </c>
      <c r="D31" s="30" t="n">
        <v>72</v>
      </c>
      <c r="E31" s="30" t="n">
        <v>72</v>
      </c>
      <c r="F31" s="31" t="n">
        <v>72</v>
      </c>
      <c r="G31" s="31"/>
      <c r="H31" s="31"/>
      <c r="I31" s="30"/>
      <c r="J31" s="26" t="n">
        <f aca="false">SUM(D31:F31)/30</f>
        <v>7.2</v>
      </c>
      <c r="K31" s="98"/>
    </row>
    <row r="32" s="91" customFormat="true" ht="15" hidden="false" customHeight="false" outlineLevel="0" collapsed="false">
      <c r="A32" s="36" t="n">
        <v>27</v>
      </c>
      <c r="B32" s="37" t="s">
        <v>66</v>
      </c>
      <c r="C32" s="38" t="s">
        <v>67</v>
      </c>
      <c r="D32" s="30" t="n">
        <v>73</v>
      </c>
      <c r="E32" s="30" t="n">
        <v>73</v>
      </c>
      <c r="F32" s="31" t="n">
        <v>73</v>
      </c>
      <c r="G32" s="31"/>
      <c r="H32" s="31"/>
      <c r="I32" s="30"/>
      <c r="J32" s="26" t="n">
        <f aca="false">SUM(D32:F32)/30</f>
        <v>7.3</v>
      </c>
      <c r="K32" s="98"/>
    </row>
    <row r="33" s="91" customFormat="true" ht="15" hidden="false" customHeight="false" outlineLevel="0" collapsed="false">
      <c r="A33" s="36" t="n">
        <v>28</v>
      </c>
      <c r="B33" s="37" t="s">
        <v>68</v>
      </c>
      <c r="C33" s="38" t="s">
        <v>69</v>
      </c>
      <c r="D33" s="30" t="n">
        <v>78</v>
      </c>
      <c r="E33" s="30" t="n">
        <v>78</v>
      </c>
      <c r="F33" s="31" t="n">
        <v>78</v>
      </c>
      <c r="G33" s="31"/>
      <c r="H33" s="31"/>
      <c r="I33" s="30"/>
      <c r="J33" s="26" t="n">
        <f aca="false">SUM(D33:F33)/30</f>
        <v>7.8</v>
      </c>
      <c r="K33" s="98"/>
    </row>
    <row r="34" s="91" customFormat="true" ht="15" hidden="false" customHeight="false" outlineLevel="0" collapsed="false">
      <c r="A34" s="36" t="n">
        <v>29</v>
      </c>
      <c r="B34" s="37" t="s">
        <v>19</v>
      </c>
      <c r="C34" s="38" t="s">
        <v>70</v>
      </c>
      <c r="D34" s="30" t="n">
        <v>79</v>
      </c>
      <c r="E34" s="30" t="n">
        <v>79</v>
      </c>
      <c r="F34" s="31" t="n">
        <v>79</v>
      </c>
      <c r="G34" s="31"/>
      <c r="H34" s="31"/>
      <c r="I34" s="30"/>
      <c r="J34" s="26" t="n">
        <f aca="false">SUM(D34:F34)/30</f>
        <v>7.9</v>
      </c>
      <c r="K34" s="98"/>
    </row>
    <row r="35" s="91" customFormat="true" ht="15" hidden="false" customHeight="false" outlineLevel="0" collapsed="false">
      <c r="A35" s="36" t="n">
        <v>30</v>
      </c>
      <c r="B35" s="37" t="s">
        <v>71</v>
      </c>
      <c r="C35" s="38" t="s">
        <v>72</v>
      </c>
      <c r="D35" s="30" t="n">
        <v>77</v>
      </c>
      <c r="E35" s="30" t="n">
        <v>77</v>
      </c>
      <c r="F35" s="31" t="n">
        <v>77</v>
      </c>
      <c r="G35" s="31"/>
      <c r="H35" s="31"/>
      <c r="I35" s="30"/>
      <c r="J35" s="26" t="n">
        <f aca="false">SUM(D35:F35)/30</f>
        <v>7.7</v>
      </c>
      <c r="K35" s="98"/>
    </row>
    <row r="36" s="91" customFormat="true" ht="15" hidden="false" customHeight="false" outlineLevel="0" collapsed="false">
      <c r="A36" s="36" t="n">
        <v>31</v>
      </c>
      <c r="B36" s="37" t="s">
        <v>73</v>
      </c>
      <c r="C36" s="38" t="s">
        <v>74</v>
      </c>
      <c r="D36" s="30" t="n">
        <v>85</v>
      </c>
      <c r="E36" s="30" t="n">
        <v>85</v>
      </c>
      <c r="F36" s="31" t="n">
        <v>85</v>
      </c>
      <c r="G36" s="31"/>
      <c r="H36" s="31"/>
      <c r="I36" s="30"/>
      <c r="J36" s="26" t="n">
        <f aca="false">SUM(D36:F36)/30</f>
        <v>8.5</v>
      </c>
      <c r="K36" s="98"/>
    </row>
    <row r="37" s="91" customFormat="true" ht="15" hidden="false" customHeight="false" outlineLevel="0" collapsed="false">
      <c r="A37" s="36" t="n">
        <v>32</v>
      </c>
      <c r="B37" s="37" t="s">
        <v>75</v>
      </c>
      <c r="C37" s="38" t="s">
        <v>76</v>
      </c>
      <c r="D37" s="30" t="n">
        <v>74</v>
      </c>
      <c r="E37" s="30" t="n">
        <v>74</v>
      </c>
      <c r="F37" s="31" t="n">
        <v>74</v>
      </c>
      <c r="G37" s="31"/>
      <c r="H37" s="31"/>
      <c r="I37" s="30"/>
      <c r="J37" s="26" t="n">
        <f aca="false">SUM(D37:F37)/30</f>
        <v>7.4</v>
      </c>
      <c r="K37" s="98"/>
    </row>
    <row r="38" s="91" customFormat="true" ht="15" hidden="false" customHeight="false" outlineLevel="0" collapsed="false">
      <c r="A38" s="36" t="n">
        <v>33</v>
      </c>
      <c r="B38" s="37" t="s">
        <v>27</v>
      </c>
      <c r="C38" s="38" t="s">
        <v>76</v>
      </c>
      <c r="D38" s="30" t="n">
        <v>71</v>
      </c>
      <c r="E38" s="30" t="n">
        <v>71</v>
      </c>
      <c r="F38" s="31" t="n">
        <v>71</v>
      </c>
      <c r="G38" s="31"/>
      <c r="H38" s="31"/>
      <c r="I38" s="30"/>
      <c r="J38" s="26" t="n">
        <f aca="false">SUM(D38:F38)/30</f>
        <v>7.1</v>
      </c>
      <c r="K38" s="98"/>
    </row>
    <row r="39" s="91" customFormat="true" ht="15" hidden="false" customHeight="false" outlineLevel="0" collapsed="false">
      <c r="A39" s="36" t="n">
        <v>34</v>
      </c>
      <c r="B39" s="37" t="s">
        <v>77</v>
      </c>
      <c r="C39" s="38" t="s">
        <v>78</v>
      </c>
      <c r="D39" s="30" t="n">
        <v>56</v>
      </c>
      <c r="E39" s="30" t="n">
        <v>56</v>
      </c>
      <c r="F39" s="31" t="n">
        <v>56</v>
      </c>
      <c r="G39" s="31"/>
      <c r="H39" s="31"/>
      <c r="I39" s="30"/>
      <c r="J39" s="26" t="n">
        <f aca="false">SUM(D39:F39)/30</f>
        <v>5.6</v>
      </c>
      <c r="K39" s="98"/>
    </row>
    <row r="40" s="91" customFormat="true" ht="15" hidden="false" customHeight="false" outlineLevel="0" collapsed="false">
      <c r="A40" s="36" t="n">
        <v>35</v>
      </c>
      <c r="B40" s="37" t="s">
        <v>79</v>
      </c>
      <c r="C40" s="38" t="s">
        <v>80</v>
      </c>
      <c r="D40" s="30" t="n">
        <v>77</v>
      </c>
      <c r="E40" s="30" t="n">
        <v>77</v>
      </c>
      <c r="F40" s="31" t="n">
        <v>77</v>
      </c>
      <c r="G40" s="31"/>
      <c r="H40" s="31"/>
      <c r="I40" s="30"/>
      <c r="J40" s="26" t="n">
        <f aca="false">SUM(D40:F40)/30</f>
        <v>7.7</v>
      </c>
      <c r="K40" s="98"/>
    </row>
    <row r="41" s="91" customFormat="true" ht="15" hidden="false" customHeight="false" outlineLevel="0" collapsed="false">
      <c r="A41" s="36" t="n">
        <v>36</v>
      </c>
      <c r="B41" s="37" t="s">
        <v>81</v>
      </c>
      <c r="C41" s="38" t="s">
        <v>82</v>
      </c>
      <c r="D41" s="99" t="n">
        <v>79</v>
      </c>
      <c r="E41" s="99" t="n">
        <v>79</v>
      </c>
      <c r="F41" s="100" t="n">
        <v>79</v>
      </c>
      <c r="G41" s="100"/>
      <c r="H41" s="100"/>
      <c r="I41" s="99"/>
      <c r="J41" s="101" t="n">
        <f aca="false">SUM(D41:F41)/30</f>
        <v>7.9</v>
      </c>
      <c r="K41" s="102"/>
    </row>
    <row r="42" s="91" customFormat="true" ht="15" hidden="false" customHeight="false" outlineLevel="0" collapsed="false">
      <c r="A42" s="49" t="n">
        <v>37</v>
      </c>
      <c r="B42" s="50" t="s">
        <v>19</v>
      </c>
      <c r="C42" s="51" t="s">
        <v>83</v>
      </c>
      <c r="D42" s="95" t="n">
        <v>79</v>
      </c>
      <c r="E42" s="95" t="n">
        <v>79</v>
      </c>
      <c r="F42" s="95" t="n">
        <v>79</v>
      </c>
      <c r="G42" s="95"/>
      <c r="H42" s="103"/>
      <c r="I42" s="103"/>
      <c r="J42" s="104" t="n">
        <f aca="false">SUM(D42:F42)/30</f>
        <v>7.9</v>
      </c>
      <c r="K42" s="98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41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6.28"/>
    <col collapsed="false" customWidth="true" hidden="false" outlineLevel="0" max="11" min="11" style="105" width="7.85"/>
    <col collapsed="false" customWidth="true" hidden="false" outlineLevel="0" max="12" min="12" style="2" width="7.85"/>
    <col collapsed="false" customWidth="true" hidden="false" outlineLevel="0" max="13" min="13" style="2" width="7.99"/>
    <col collapsed="false" customWidth="true" hidden="false" outlineLevel="0" max="14" min="14" style="2" width="14.56"/>
    <col collapsed="false" customWidth="false" hidden="false" outlineLevel="0" max="257" min="15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37.5" hidden="false" customHeight="true" outlineLevel="0" collapsed="false">
      <c r="A2" s="106" t="s">
        <v>1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2.5" hidden="false" customHeight="true" outlineLevel="0" collapsed="false">
      <c r="A3" s="107"/>
      <c r="B3" s="108" t="s">
        <v>111</v>
      </c>
      <c r="C3" s="10"/>
      <c r="D3" s="109"/>
      <c r="E3" s="109"/>
      <c r="F3" s="109"/>
      <c r="G3" s="10"/>
      <c r="H3" s="109"/>
      <c r="I3" s="110" t="s">
        <v>112</v>
      </c>
      <c r="J3" s="110"/>
      <c r="K3" s="110"/>
      <c r="L3" s="110"/>
      <c r="M3" s="110"/>
      <c r="N3" s="110"/>
      <c r="O3" s="111"/>
      <c r="P3" s="111"/>
      <c r="Q3" s="111"/>
      <c r="R3" s="111"/>
      <c r="S3" s="111"/>
      <c r="T3" s="111"/>
      <c r="U3" s="111"/>
      <c r="V3" s="111"/>
    </row>
    <row r="4" s="116" customFormat="true" ht="9.75" hidden="false" customHeight="true" outlineLevel="0" collapsed="false">
      <c r="A4" s="112"/>
      <c r="B4" s="112"/>
      <c r="C4" s="113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13"/>
    </row>
    <row r="5" s="116" customFormat="true" ht="15.75" hidden="false" customHeight="true" outlineLevel="0" collapsed="false">
      <c r="A5" s="117" t="s">
        <v>113</v>
      </c>
      <c r="B5" s="118" t="s">
        <v>114</v>
      </c>
      <c r="C5" s="118"/>
      <c r="D5" s="119" t="s">
        <v>115</v>
      </c>
      <c r="E5" s="120" t="s">
        <v>116</v>
      </c>
      <c r="F5" s="119" t="s">
        <v>117</v>
      </c>
      <c r="G5" s="120" t="s">
        <v>118</v>
      </c>
      <c r="H5" s="119" t="s">
        <v>119</v>
      </c>
      <c r="I5" s="119" t="s">
        <v>120</v>
      </c>
      <c r="J5" s="120" t="s">
        <v>121</v>
      </c>
      <c r="K5" s="120" t="s">
        <v>122</v>
      </c>
      <c r="L5" s="120" t="s">
        <v>123</v>
      </c>
      <c r="M5" s="120" t="s">
        <v>124</v>
      </c>
      <c r="N5" s="117" t="s">
        <v>16</v>
      </c>
    </row>
    <row r="6" s="122" customFormat="true" ht="18" hidden="false" customHeight="true" outlineLevel="0" collapsed="false">
      <c r="A6" s="117"/>
      <c r="B6" s="118"/>
      <c r="C6" s="118"/>
      <c r="D6" s="121" t="n">
        <v>3</v>
      </c>
      <c r="E6" s="121" t="n">
        <v>4</v>
      </c>
      <c r="F6" s="121" t="n">
        <v>2</v>
      </c>
      <c r="G6" s="121" t="n">
        <v>2</v>
      </c>
      <c r="H6" s="121" t="n">
        <v>2</v>
      </c>
      <c r="I6" s="121" t="n">
        <v>3</v>
      </c>
      <c r="J6" s="120"/>
      <c r="K6" s="120"/>
      <c r="L6" s="120"/>
      <c r="M6" s="120"/>
      <c r="N6" s="117"/>
    </row>
    <row r="7" s="122" customFormat="true" ht="23.1" hidden="false" customHeight="true" outlineLevel="0" collapsed="false">
      <c r="A7" s="27" t="n">
        <v>1</v>
      </c>
      <c r="B7" s="28" t="s">
        <v>17</v>
      </c>
      <c r="C7" s="29" t="s">
        <v>18</v>
      </c>
      <c r="D7" s="123" t="n">
        <v>5.6</v>
      </c>
      <c r="E7" s="123" t="n">
        <v>5.16</v>
      </c>
      <c r="F7" s="123" t="n">
        <v>5.8</v>
      </c>
      <c r="G7" s="123" t="n">
        <v>7.6</v>
      </c>
      <c r="H7" s="123" t="n">
        <v>6</v>
      </c>
      <c r="I7" s="123" t="n">
        <v>7.72</v>
      </c>
      <c r="J7" s="34" t="n">
        <f aca="false">(D7*$D$6+E7*$E$6+F7*$F$6+G7*$G$6+H7*$H$6+I7*$I$6)/16</f>
        <v>6.2125</v>
      </c>
      <c r="K7" s="124" t="str">
        <f aca="false">IF(J7&gt;=8.96,"Xuất sắc",IF(J7&gt;=7.96,"Giỏi",IF(J7&gt;=6.96,"Khá",IF(J7&gt;=5.96,"TB Khá",IF(J7&gt;=4.96,"Trung bình",IF(J7&gt;=4,"Yếu","Kém"))))))</f>
        <v>TB Khá</v>
      </c>
      <c r="L7" s="125" t="n">
        <v>7.4</v>
      </c>
      <c r="M7" s="126" t="str">
        <f aca="false">IF(L7&gt;=9,"Xuất sắc",IF(AND(L7&gt;=8,P7&lt;9),"Tốt",IF(AND(L7&gt;=7,L7&lt;8),"Khá",IF(AND(L7&gt;=6,L7&lt;7),"TB Khá",IF(AND(L7&gt;=5,L7&lt;6),"Trung bình",IF(AND(L7&gt;=3,L7&lt;5),"Yếu","Kém"))))))</f>
        <v>Khá</v>
      </c>
      <c r="N7" s="127"/>
    </row>
    <row r="8" s="122" customFormat="true" ht="23.1" hidden="false" customHeight="true" outlineLevel="0" collapsed="false">
      <c r="A8" s="36" t="n">
        <v>2</v>
      </c>
      <c r="B8" s="37" t="s">
        <v>19</v>
      </c>
      <c r="C8" s="38" t="s">
        <v>18</v>
      </c>
      <c r="D8" s="128" t="n">
        <v>5.08</v>
      </c>
      <c r="E8" s="129" t="n">
        <v>0</v>
      </c>
      <c r="F8" s="129" t="n">
        <v>0</v>
      </c>
      <c r="G8" s="129" t="n">
        <v>2.3</v>
      </c>
      <c r="H8" s="129" t="n">
        <v>0</v>
      </c>
      <c r="I8" s="129" t="n">
        <v>3.08</v>
      </c>
      <c r="J8" s="48" t="n">
        <f aca="false">(D8*$D$6+E8*$E$6+F8*$F$6+G8*$G$6+H8*$H$6+I8*$I$6)/16</f>
        <v>1.8175</v>
      </c>
      <c r="K8" s="130" t="str">
        <f aca="false">IF(J8&gt;=8.96,"Xuất sắc",IF(J8&gt;=7.96,"Giỏi",IF(J8&gt;=6.96,"Khá",IF(J8&gt;=5.96,"TB Khá",IF(J8&gt;=4.96,"Trung bình",IF(J8&gt;=4,"Yếu","Kém"))))))</f>
        <v>Kém</v>
      </c>
      <c r="L8" s="131" t="n">
        <v>5.6</v>
      </c>
      <c r="M8" s="126" t="str">
        <f aca="false">IF(L8&gt;=9,"Xuất sắc",IF(AND(L8&gt;=8,P8&lt;9),"Tốt",IF(AND(L8&gt;=7,L8&lt;8),"Khá",IF(AND(L8&gt;=6,L8&lt;7),"TB Khá",IF(AND(L8&gt;=5,L8&lt;6),"Trung bình",IF(AND(L8&gt;=3,L8&lt;5),"Yếu","Kém"))))))</f>
        <v>Trung bình</v>
      </c>
      <c r="N8" s="132" t="s">
        <v>125</v>
      </c>
    </row>
    <row r="9" s="122" customFormat="true" ht="23.1" hidden="false" customHeight="true" outlineLevel="0" collapsed="false">
      <c r="A9" s="36" t="n">
        <v>3</v>
      </c>
      <c r="B9" s="37" t="s">
        <v>20</v>
      </c>
      <c r="C9" s="38" t="s">
        <v>21</v>
      </c>
      <c r="D9" s="129" t="n">
        <v>2</v>
      </c>
      <c r="E9" s="128" t="n">
        <v>5.6</v>
      </c>
      <c r="F9" s="129" t="n">
        <v>2</v>
      </c>
      <c r="G9" s="128" t="n">
        <v>7.32</v>
      </c>
      <c r="H9" s="128" t="n">
        <v>6.2</v>
      </c>
      <c r="I9" s="128" t="n">
        <v>6</v>
      </c>
      <c r="J9" s="48" t="n">
        <f aca="false">(D9*$D$6+E9*$E$6+F9*$F$6+G9*$G$6+H9*$H$6+I9*$I$6)/16</f>
        <v>4.84</v>
      </c>
      <c r="K9" s="130" t="str">
        <f aca="false">IF(J9&gt;=8.96,"Xuất sắc",IF(J9&gt;=7.96,"Giỏi",IF(J9&gt;=6.96,"Khá",IF(J9&gt;=5.96,"TB Khá",IF(J9&gt;=4.96,"Trung bình",IF(J9&gt;=4,"Yếu","Kém"))))))</f>
        <v>Yếu</v>
      </c>
      <c r="L9" s="131" t="n">
        <v>8</v>
      </c>
      <c r="M9" s="126" t="str">
        <f aca="false">IF(L9&gt;=9,"Xuất sắc",IF(AND(L9&gt;=8,P9&lt;9),"Tốt",IF(AND(L9&gt;=7,L9&lt;8),"Khá",IF(AND(L9&gt;=6,L9&lt;7),"TB Khá",IF(AND(L9&gt;=5,L9&lt;6),"Trung bình",IF(AND(L9&gt;=3,L9&lt;5),"Yếu","Kém"))))))</f>
        <v>Tốt</v>
      </c>
      <c r="N9" s="132" t="s">
        <v>126</v>
      </c>
    </row>
    <row r="10" s="122" customFormat="true" ht="23.1" hidden="false" customHeight="true" outlineLevel="0" collapsed="false">
      <c r="A10" s="36" t="n">
        <v>4</v>
      </c>
      <c r="B10" s="37" t="s">
        <v>23</v>
      </c>
      <c r="C10" s="38" t="s">
        <v>24</v>
      </c>
      <c r="D10" s="128" t="n">
        <v>5.08</v>
      </c>
      <c r="E10" s="129" t="n">
        <v>0</v>
      </c>
      <c r="F10" s="128" t="n">
        <v>7</v>
      </c>
      <c r="G10" s="128" t="n">
        <v>5</v>
      </c>
      <c r="H10" s="129" t="n">
        <v>0</v>
      </c>
      <c r="I10" s="129" t="n">
        <v>0</v>
      </c>
      <c r="J10" s="48" t="n">
        <f aca="false">(D10*$D$6+E10*$E$6+F10*$F$6+G10*$G$6+H10*$H$6+I10*$I$6)/16</f>
        <v>2.4525</v>
      </c>
      <c r="K10" s="130" t="str">
        <f aca="false">IF(J10&gt;=8.96,"Xuất sắc",IF(J10&gt;=7.96,"Giỏi",IF(J10&gt;=6.96,"Khá",IF(J10&gt;=5.96,"TB Khá",IF(J10&gt;=4.96,"Trung bình",IF(J10&gt;=4,"Yếu","Kém"))))))</f>
        <v>Kém</v>
      </c>
      <c r="L10" s="131" t="n">
        <v>7.1</v>
      </c>
      <c r="M10" s="126" t="str">
        <f aca="false">IF(L10&gt;=9,"Xuất sắc",IF(AND(L10&gt;=8,P10&lt;9),"Tốt",IF(AND(L10&gt;=7,L10&lt;8),"Khá",IF(AND(L10&gt;=6,L10&lt;7),"TB Khá",IF(AND(L10&gt;=5,L10&lt;6),"Trung bình",IF(AND(L10&gt;=3,L10&lt;5),"Yếu","Kém"))))))</f>
        <v>Khá</v>
      </c>
      <c r="N10" s="132" t="s">
        <v>127</v>
      </c>
    </row>
    <row r="11" s="122" customFormat="true" ht="23.1" hidden="false" customHeight="true" outlineLevel="0" collapsed="false">
      <c r="A11" s="36" t="n">
        <v>5</v>
      </c>
      <c r="B11" s="37" t="s">
        <v>25</v>
      </c>
      <c r="C11" s="38" t="s">
        <v>26</v>
      </c>
      <c r="D11" s="128" t="n">
        <v>5.08</v>
      </c>
      <c r="E11" s="129" t="n">
        <v>0</v>
      </c>
      <c r="F11" s="129" t="n">
        <v>0</v>
      </c>
      <c r="G11" s="129" t="n">
        <v>2</v>
      </c>
      <c r="H11" s="129" t="n">
        <v>0</v>
      </c>
      <c r="I11" s="129" t="n">
        <v>3.6</v>
      </c>
      <c r="J11" s="48" t="n">
        <f aca="false">(D11*$D$6+E11*$E$6+F11*$F$6+G11*$G$6+H11*$H$6+I11*$I$6)/16</f>
        <v>1.8775</v>
      </c>
      <c r="K11" s="130" t="str">
        <f aca="false">IF(J11&gt;=8.96,"Xuất sắc",IF(J11&gt;=7.96,"Giỏi",IF(J11&gt;=6.96,"Khá",IF(J11&gt;=5.96,"TB Khá",IF(J11&gt;=4.96,"Trung bình",IF(J11&gt;=4,"Yếu","Kém"))))))</f>
        <v>Kém</v>
      </c>
      <c r="L11" s="131" t="n">
        <v>5.6</v>
      </c>
      <c r="M11" s="126" t="str">
        <f aca="false">IF(L11&gt;=9,"Xuất sắc",IF(AND(L11&gt;=8,P11&lt;9),"Tốt",IF(AND(L11&gt;=7,L11&lt;8),"Khá",IF(AND(L11&gt;=6,L11&lt;7),"TB Khá",IF(AND(L11&gt;=5,L11&lt;6),"Trung bình",IF(AND(L11&gt;=3,L11&lt;5),"Yếu","Kém"))))))</f>
        <v>Trung bình</v>
      </c>
      <c r="N11" s="132" t="s">
        <v>128</v>
      </c>
    </row>
    <row r="12" s="122" customFormat="true" ht="23.1" hidden="false" customHeight="true" outlineLevel="0" collapsed="false">
      <c r="A12" s="36" t="n">
        <v>6</v>
      </c>
      <c r="B12" s="37" t="s">
        <v>27</v>
      </c>
      <c r="C12" s="38" t="s">
        <v>28</v>
      </c>
      <c r="D12" s="128" t="n">
        <v>5.68</v>
      </c>
      <c r="E12" s="128" t="n">
        <v>5.88</v>
      </c>
      <c r="F12" s="128" t="n">
        <v>7.88</v>
      </c>
      <c r="G12" s="128" t="n">
        <v>7.6</v>
      </c>
      <c r="H12" s="129" t="n">
        <v>0</v>
      </c>
      <c r="I12" s="128" t="n">
        <v>7.6</v>
      </c>
      <c r="J12" s="48" t="n">
        <f aca="false">(D12*$D$6+E12*$E$6+F12*$F$6+G12*$G$6+H12*$H$6+I12*$I$6)/16</f>
        <v>5.895</v>
      </c>
      <c r="K12" s="130" t="str">
        <f aca="false">IF(J12&gt;=8.96,"Xuất sắc",IF(J12&gt;=7.96,"Giỏi",IF(J12&gt;=6.96,"Khá",IF(J12&gt;=5.96,"TB Khá",IF(J12&gt;=4.96,"Trung bình",IF(J12&gt;=4,"Yếu","Kém"))))))</f>
        <v>Trung bình</v>
      </c>
      <c r="L12" s="131" t="n">
        <v>7.1</v>
      </c>
      <c r="M12" s="126" t="str">
        <f aca="false">IF(L12&gt;=9,"Xuất sắc",IF(AND(L12&gt;=8,P12&lt;9),"Tốt",IF(AND(L12&gt;=7,L12&lt;8),"Khá",IF(AND(L12&gt;=6,L12&lt;7),"TB Khá",IF(AND(L12&gt;=5,L12&lt;6),"Trung bình",IF(AND(L12&gt;=3,L12&lt;5),"Yếu","Kém"))))))</f>
        <v>Khá</v>
      </c>
      <c r="N12" s="132" t="s">
        <v>129</v>
      </c>
    </row>
    <row r="13" s="122" customFormat="true" ht="23.1" hidden="false" customHeight="true" outlineLevel="0" collapsed="false">
      <c r="A13" s="36" t="n">
        <v>7</v>
      </c>
      <c r="B13" s="37" t="s">
        <v>29</v>
      </c>
      <c r="C13" s="38" t="s">
        <v>30</v>
      </c>
      <c r="D13" s="129" t="n">
        <v>0</v>
      </c>
      <c r="E13" s="129" t="n">
        <v>0</v>
      </c>
      <c r="F13" s="128" t="n">
        <v>6.12</v>
      </c>
      <c r="G13" s="128" t="n">
        <v>6</v>
      </c>
      <c r="H13" s="128" t="n">
        <v>5.6</v>
      </c>
      <c r="I13" s="129" t="n">
        <v>0</v>
      </c>
      <c r="J13" s="48" t="n">
        <f aca="false">(D13*$D$6+E13*$E$6+F13*$F$6+G13*$G$6+H13*$H$6+I13*$I$6)/16</f>
        <v>2.215</v>
      </c>
      <c r="K13" s="130" t="str">
        <f aca="false">IF(J13&gt;=8.96,"Xuất sắc",IF(J13&gt;=7.96,"Giỏi",IF(J13&gt;=6.96,"Khá",IF(J13&gt;=5.96,"TB Khá",IF(J13&gt;=4.96,"Trung bình",IF(J13&gt;=4,"Yếu","Kém"))))))</f>
        <v>Kém</v>
      </c>
      <c r="L13" s="131" t="n">
        <v>7.1</v>
      </c>
      <c r="M13" s="126" t="str">
        <f aca="false">IF(L13&gt;=9,"Xuất sắc",IF(AND(L13&gt;=8,P13&lt;9),"Tốt",IF(AND(L13&gt;=7,L13&lt;8),"Khá",IF(AND(L13&gt;=6,L13&lt;7),"TB Khá",IF(AND(L13&gt;=5,L13&lt;6),"Trung bình",IF(AND(L13&gt;=3,L13&lt;5),"Yếu","Kém"))))))</f>
        <v>Khá</v>
      </c>
      <c r="N13" s="132" t="s">
        <v>130</v>
      </c>
    </row>
    <row r="14" s="122" customFormat="true" ht="23.1" hidden="false" customHeight="true" outlineLevel="0" collapsed="false">
      <c r="A14" s="36" t="n">
        <v>8</v>
      </c>
      <c r="B14" s="37" t="s">
        <v>19</v>
      </c>
      <c r="C14" s="38" t="s">
        <v>32</v>
      </c>
      <c r="D14" s="128" t="n">
        <v>6.76</v>
      </c>
      <c r="E14" s="129" t="n">
        <v>0</v>
      </c>
      <c r="F14" s="129" t="n">
        <v>2.4</v>
      </c>
      <c r="G14" s="128" t="n">
        <v>7</v>
      </c>
      <c r="H14" s="128" t="n">
        <v>5.12</v>
      </c>
      <c r="I14" s="128" t="n">
        <v>7.28</v>
      </c>
      <c r="J14" s="48" t="n">
        <f aca="false">(D14*$D$6+E14*$E$6+F14*$F$6+G14*$G$6+H14*$H$6+I14*$I$6)/16</f>
        <v>4.4475</v>
      </c>
      <c r="K14" s="130" t="str">
        <f aca="false">IF(J14&gt;=8.96,"Xuất sắc",IF(J14&gt;=7.96,"Giỏi",IF(J14&gt;=6.96,"Khá",IF(J14&gt;=5.96,"TB Khá",IF(J14&gt;=4.96,"Trung bình",IF(J14&gt;=4,"Yếu","Kém"))))))</f>
        <v>Yếu</v>
      </c>
      <c r="L14" s="131" t="n">
        <v>7.2</v>
      </c>
      <c r="M14" s="126" t="str">
        <f aca="false">IF(L14&gt;=9,"Xuất sắc",IF(AND(L14&gt;=8,P14&lt;9),"Tốt",IF(AND(L14&gt;=7,L14&lt;8),"Khá",IF(AND(L14&gt;=6,L14&lt;7),"TB Khá",IF(AND(L14&gt;=5,L14&lt;6),"Trung bình",IF(AND(L14&gt;=3,L14&lt;5),"Yếu","Kém"))))))</f>
        <v>Khá</v>
      </c>
      <c r="N14" s="132" t="s">
        <v>131</v>
      </c>
    </row>
    <row r="15" s="122" customFormat="true" ht="23.1" hidden="false" customHeight="true" outlineLevel="0" collapsed="false">
      <c r="A15" s="36" t="n">
        <v>9</v>
      </c>
      <c r="B15" s="37" t="s">
        <v>19</v>
      </c>
      <c r="C15" s="38" t="s">
        <v>33</v>
      </c>
      <c r="D15" s="128" t="n">
        <v>6.76</v>
      </c>
      <c r="E15" s="128" t="n">
        <v>5.84</v>
      </c>
      <c r="F15" s="128" t="n">
        <v>7</v>
      </c>
      <c r="G15" s="128" t="n">
        <v>6</v>
      </c>
      <c r="H15" s="128" t="n">
        <v>6.28</v>
      </c>
      <c r="I15" s="128" t="n">
        <v>7.48</v>
      </c>
      <c r="J15" s="48" t="n">
        <f aca="false">(D15*$D$6+E15*$E$6+F15*$F$6+G15*$G$6+H15*$H$6+I15*$I$6)/16</f>
        <v>6.54</v>
      </c>
      <c r="K15" s="130" t="str">
        <f aca="false">IF(J15&gt;=8.96,"Xuất sắc",IF(J15&gt;=7.96,"Giỏi",IF(J15&gt;=6.96,"Khá",IF(J15&gt;=5.96,"TB Khá",IF(J15&gt;=4.96,"Trung bình",IF(J15&gt;=4,"Yếu","Kém"))))))</f>
        <v>TB Khá</v>
      </c>
      <c r="L15" s="131" t="n">
        <v>8.6</v>
      </c>
      <c r="M15" s="126" t="str">
        <f aca="false">IF(L15&gt;=9,"Xuất sắc",IF(AND(L15&gt;=8,P15&lt;9),"Tốt",IF(AND(L15&gt;=7,L15&lt;8),"Khá",IF(AND(L15&gt;=6,L15&lt;7),"TB Khá",IF(AND(L15&gt;=5,L15&lt;6),"Trung bình",IF(AND(L15&gt;=3,L15&lt;5),"Yếu","Kém"))))))</f>
        <v>Tốt</v>
      </c>
      <c r="N15" s="132"/>
    </row>
    <row r="16" s="122" customFormat="true" ht="23.1" hidden="false" customHeight="true" outlineLevel="0" collapsed="false">
      <c r="A16" s="36" t="n">
        <v>10</v>
      </c>
      <c r="B16" s="37" t="s">
        <v>34</v>
      </c>
      <c r="C16" s="38" t="s">
        <v>35</v>
      </c>
      <c r="D16" s="129" t="n">
        <v>0</v>
      </c>
      <c r="E16" s="129" t="n">
        <v>0</v>
      </c>
      <c r="F16" s="128" t="n">
        <v>7.28</v>
      </c>
      <c r="G16" s="128" t="n">
        <v>5.12</v>
      </c>
      <c r="H16" s="128" t="n">
        <v>6</v>
      </c>
      <c r="I16" s="129" t="n">
        <v>0</v>
      </c>
      <c r="J16" s="48" t="n">
        <f aca="false">(D16*$D$6+E16*$E$6+F16*$F$6+G16*$G$6+H16*$H$6+I16*$I$6)/16</f>
        <v>2.3</v>
      </c>
      <c r="K16" s="130" t="str">
        <f aca="false">IF(J16&gt;=8.96,"Xuất sắc",IF(J16&gt;=7.96,"Giỏi",IF(J16&gt;=6.96,"Khá",IF(J16&gt;=5.96,"TB Khá",IF(J16&gt;=4.96,"Trung bình",IF(J16&gt;=4,"Yếu","Kém"))))))</f>
        <v>Kém</v>
      </c>
      <c r="L16" s="131" t="n">
        <v>7.8</v>
      </c>
      <c r="M16" s="126" t="str">
        <f aca="false">IF(L16&gt;=9,"Xuất sắc",IF(AND(L16&gt;=8,P16&lt;9),"Tốt",IF(AND(L16&gt;=7,L16&lt;8),"Khá",IF(AND(L16&gt;=6,L16&lt;7),"TB Khá",IF(AND(L16&gt;=5,L16&lt;6),"Trung bình",IF(AND(L16&gt;=3,L16&lt;5),"Yếu","Kém"))))))</f>
        <v>Khá</v>
      </c>
      <c r="N16" s="132" t="s">
        <v>130</v>
      </c>
    </row>
    <row r="17" s="122" customFormat="true" ht="23.1" hidden="false" customHeight="true" outlineLevel="0" collapsed="false">
      <c r="A17" s="36" t="n">
        <v>11</v>
      </c>
      <c r="B17" s="37" t="s">
        <v>38</v>
      </c>
      <c r="C17" s="38" t="s">
        <v>39</v>
      </c>
      <c r="D17" s="128" t="n">
        <v>5.4</v>
      </c>
      <c r="E17" s="128" t="n">
        <v>5</v>
      </c>
      <c r="F17" s="128" t="n">
        <v>6.28</v>
      </c>
      <c r="G17" s="128" t="n">
        <v>5</v>
      </c>
      <c r="H17" s="128" t="n">
        <v>5</v>
      </c>
      <c r="I17" s="128" t="n">
        <v>2.4</v>
      </c>
      <c r="J17" s="48" t="n">
        <f aca="false">(D17*$D$6+E17*$E$6+F17*$F$6+G17*$G$6+H17*$H$6+I17*$I$6)/16</f>
        <v>4.7475</v>
      </c>
      <c r="K17" s="130" t="str">
        <f aca="false">IF(J17&gt;=8.96,"Xuất sắc",IF(J17&gt;=7.96,"Giỏi",IF(J17&gt;=6.96,"Khá",IF(J17&gt;=5.96,"TB Khá",IF(J17&gt;=4.96,"Trung bình",IF(J17&gt;=4,"Yếu","Kém"))))))</f>
        <v>Yếu</v>
      </c>
      <c r="L17" s="131" t="n">
        <v>8.5</v>
      </c>
      <c r="M17" s="126" t="str">
        <f aca="false">IF(L17&gt;=9,"Xuất sắc",IF(AND(L17&gt;=8,P17&lt;9),"Tốt",IF(AND(L17&gt;=7,L17&lt;8),"Khá",IF(AND(L17&gt;=6,L17&lt;7),"TB Khá",IF(AND(L17&gt;=5,L17&lt;6),"Trung bình",IF(AND(L17&gt;=3,L17&lt;5),"Yếu","Kém"))))))</f>
        <v>Tốt</v>
      </c>
      <c r="N17" s="132" t="s">
        <v>132</v>
      </c>
    </row>
    <row r="18" s="122" customFormat="true" ht="23.1" hidden="false" customHeight="true" outlineLevel="0" collapsed="false">
      <c r="A18" s="36" t="n">
        <v>12</v>
      </c>
      <c r="B18" s="37" t="s">
        <v>40</v>
      </c>
      <c r="C18" s="38" t="s">
        <v>41</v>
      </c>
      <c r="D18" s="129" t="n">
        <v>2</v>
      </c>
      <c r="E18" s="128" t="n">
        <v>5.12</v>
      </c>
      <c r="F18" s="128" t="n">
        <v>6.28</v>
      </c>
      <c r="G18" s="128" t="n">
        <v>6.32</v>
      </c>
      <c r="H18" s="129" t="n">
        <v>2</v>
      </c>
      <c r="I18" s="129" t="n">
        <v>2.4</v>
      </c>
      <c r="J18" s="48" t="n">
        <f aca="false">(D18*$D$6+E18*$E$6+F18*$F$6+G18*$G$6+H18*$H$6+I18*$I$6)/16</f>
        <v>3.93</v>
      </c>
      <c r="K18" s="130" t="str">
        <f aca="false">IF(J18&gt;=8.96,"Xuất sắc",IF(J18&gt;=7.96,"Giỏi",IF(J18&gt;=6.96,"Khá",IF(J18&gt;=5.96,"TB Khá",IF(J18&gt;=4.96,"Trung bình",IF(J18&gt;=4,"Yếu","Kém"))))))</f>
        <v>Kém</v>
      </c>
      <c r="L18" s="131" t="n">
        <v>7.9</v>
      </c>
      <c r="M18" s="126" t="str">
        <f aca="false">IF(L18&gt;=9,"Xuất sắc",IF(AND(L18&gt;=8,P18&lt;9),"Tốt",IF(AND(L18&gt;=7,L18&lt;8),"Khá",IF(AND(L18&gt;=6,L18&lt;7),"TB Khá",IF(AND(L18&gt;=5,L18&lt;6),"Trung bình",IF(AND(L18&gt;=3,L18&lt;5),"Yếu","Kém"))))))</f>
        <v>Khá</v>
      </c>
      <c r="N18" s="132" t="s">
        <v>133</v>
      </c>
    </row>
    <row r="19" s="122" customFormat="true" ht="23.1" hidden="false" customHeight="true" outlineLevel="0" collapsed="false">
      <c r="A19" s="36" t="n">
        <v>13</v>
      </c>
      <c r="B19" s="37" t="s">
        <v>42</v>
      </c>
      <c r="C19" s="38" t="s">
        <v>41</v>
      </c>
      <c r="D19" s="129" t="n">
        <v>0</v>
      </c>
      <c r="E19" s="129" t="n">
        <v>0</v>
      </c>
      <c r="F19" s="129" t="n">
        <v>0</v>
      </c>
      <c r="G19" s="129" t="n">
        <v>1.7</v>
      </c>
      <c r="H19" s="129" t="n">
        <v>0</v>
      </c>
      <c r="I19" s="129" t="n">
        <v>0</v>
      </c>
      <c r="J19" s="48" t="n">
        <f aca="false">(D19*$D$6+E19*$E$6+F19*$F$6+G19*$G$6+H19*$H$6+I19*$I$6)/16</f>
        <v>0.2125</v>
      </c>
      <c r="K19" s="130" t="str">
        <f aca="false">IF(J19&gt;=8.96,"Xuất sắc",IF(J19&gt;=7.96,"Giỏi",IF(J19&gt;=6.96,"Khá",IF(J19&gt;=5.96,"TB Khá",IF(J19&gt;=4.96,"Trung bình",IF(J19&gt;=4,"Yếu","Kém"))))))</f>
        <v>Kém</v>
      </c>
      <c r="L19" s="131" t="n">
        <v>5.6</v>
      </c>
      <c r="M19" s="126" t="str">
        <f aca="false">IF(L19&gt;=9,"Xuất sắc",IF(AND(L19&gt;=8,P19&lt;9),"Tốt",IF(AND(L19&gt;=7,L19&lt;8),"Khá",IF(AND(L19&gt;=6,L19&lt;7),"TB Khá",IF(AND(L19&gt;=5,L19&lt;6),"Trung bình",IF(AND(L19&gt;=3,L19&lt;5),"Yếu","Kém"))))))</f>
        <v>Trung bình</v>
      </c>
      <c r="N19" s="132" t="s">
        <v>134</v>
      </c>
    </row>
    <row r="20" s="122" customFormat="true" ht="23.1" hidden="false" customHeight="true" outlineLevel="0" collapsed="false">
      <c r="A20" s="36" t="n">
        <v>14</v>
      </c>
      <c r="B20" s="37" t="s">
        <v>43</v>
      </c>
      <c r="C20" s="38" t="s">
        <v>44</v>
      </c>
      <c r="D20" s="128" t="n">
        <v>5.68</v>
      </c>
      <c r="E20" s="128" t="n">
        <v>5.76</v>
      </c>
      <c r="F20" s="128" t="n">
        <v>7.88</v>
      </c>
      <c r="G20" s="128" t="n">
        <v>6.72</v>
      </c>
      <c r="H20" s="128" t="n">
        <v>6.2</v>
      </c>
      <c r="I20" s="128" t="n">
        <v>6.48</v>
      </c>
      <c r="J20" s="48" t="n">
        <f aca="false">(D20*$D$6+E20*$E$6+F20*$F$6+G20*$G$6+H20*$H$6+I20*$I$6)/16</f>
        <v>6.32</v>
      </c>
      <c r="K20" s="130" t="str">
        <f aca="false">IF(J20&gt;=8.96,"Xuất sắc",IF(J20&gt;=7.96,"Giỏi",IF(J20&gt;=6.96,"Khá",IF(J20&gt;=5.96,"TB Khá",IF(J20&gt;=4.96,"Trung bình",IF(J20&gt;=4,"Yếu","Kém"))))))</f>
        <v>TB Khá</v>
      </c>
      <c r="L20" s="131" t="n">
        <v>8.2</v>
      </c>
      <c r="M20" s="126" t="str">
        <f aca="false">IF(L20&gt;=9,"Xuất sắc",IF(AND(L20&gt;=8,P20&lt;9),"Tốt",IF(AND(L20&gt;=7,L20&lt;8),"Khá",IF(AND(L20&gt;=6,L20&lt;7),"TB Khá",IF(AND(L20&gt;=5,L20&lt;6),"Trung bình",IF(AND(L20&gt;=3,L20&lt;5),"Yếu","Kém"))))))</f>
        <v>Tốt</v>
      </c>
      <c r="N20" s="132"/>
    </row>
    <row r="21" s="122" customFormat="true" ht="23.1" hidden="false" customHeight="true" outlineLevel="0" collapsed="false">
      <c r="A21" s="36" t="n">
        <v>15</v>
      </c>
      <c r="B21" s="37" t="s">
        <v>45</v>
      </c>
      <c r="C21" s="38" t="s">
        <v>46</v>
      </c>
      <c r="D21" s="129" t="n">
        <v>2</v>
      </c>
      <c r="E21" s="128" t="n">
        <v>5.28</v>
      </c>
      <c r="F21" s="129" t="n">
        <v>2</v>
      </c>
      <c r="G21" s="128" t="n">
        <v>6.2</v>
      </c>
      <c r="H21" s="128" t="n">
        <v>5.6</v>
      </c>
      <c r="I21" s="128" t="n">
        <v>3.6</v>
      </c>
      <c r="J21" s="48" t="n">
        <f aca="false">(D21*$D$6+E21*$E$6+F21*$F$6+G21*$G$6+H21*$H$6+I21*$I$6)/16</f>
        <v>4.095</v>
      </c>
      <c r="K21" s="130" t="str">
        <f aca="false">IF(J21&gt;=8.96,"Xuất sắc",IF(J21&gt;=7.96,"Giỏi",IF(J21&gt;=6.96,"Khá",IF(J21&gt;=5.96,"TB Khá",IF(J21&gt;=4.96,"Trung bình",IF(J21&gt;=4,"Yếu","Kém"))))))</f>
        <v>Yếu</v>
      </c>
      <c r="L21" s="131" t="n">
        <v>8.2</v>
      </c>
      <c r="M21" s="126" t="str">
        <f aca="false">IF(L21&gt;=9,"Xuất sắc",IF(AND(L21&gt;=8,P21&lt;9),"Tốt",IF(AND(L21&gt;=7,L21&lt;8),"Khá",IF(AND(L21&gt;=6,L21&lt;7),"TB Khá",IF(AND(L21&gt;=5,L21&lt;6),"Trung bình",IF(AND(L21&gt;=3,L21&lt;5),"Yếu","Kém"))))))</f>
        <v>Tốt</v>
      </c>
      <c r="N21" s="132" t="s">
        <v>135</v>
      </c>
    </row>
    <row r="22" s="122" customFormat="true" ht="23.1" hidden="false" customHeight="true" outlineLevel="0" collapsed="false">
      <c r="A22" s="36" t="n">
        <v>16</v>
      </c>
      <c r="B22" s="37" t="s">
        <v>47</v>
      </c>
      <c r="C22" s="38" t="s">
        <v>46</v>
      </c>
      <c r="D22" s="128" t="n">
        <v>5.68</v>
      </c>
      <c r="E22" s="129" t="n">
        <v>0</v>
      </c>
      <c r="F22" s="128" t="n">
        <v>7.6</v>
      </c>
      <c r="G22" s="128" t="n">
        <v>6</v>
      </c>
      <c r="H22" s="128" t="n">
        <v>5.6</v>
      </c>
      <c r="I22" s="128" t="n">
        <v>5.72</v>
      </c>
      <c r="J22" s="48" t="n">
        <f aca="false">(D22*$D$6+E22*$E$6+F22*$F$6+G22*$G$6+H22*$H$6+I22*$I$6)/16</f>
        <v>4.5375</v>
      </c>
      <c r="K22" s="130" t="str">
        <f aca="false">IF(J22&gt;=8.96,"Xuất sắc",IF(J22&gt;=7.96,"Giỏi",IF(J22&gt;=6.96,"Khá",IF(J22&gt;=5.96,"TB Khá",IF(J22&gt;=4.96,"Trung bình",IF(J22&gt;=4,"Yếu","Kém"))))))</f>
        <v>Yếu</v>
      </c>
      <c r="L22" s="131" t="n">
        <v>7.2</v>
      </c>
      <c r="M22" s="126" t="str">
        <f aca="false">IF(L22&gt;=9,"Xuất sắc",IF(AND(L22&gt;=8,P22&lt;9),"Tốt",IF(AND(L22&gt;=7,L22&lt;8),"Khá",IF(AND(L22&gt;=6,L22&lt;7),"TB Khá",IF(AND(L22&gt;=5,L22&lt;6),"Trung bình",IF(AND(L22&gt;=3,L22&lt;5),"Yếu","Kém"))))))</f>
        <v>Khá</v>
      </c>
      <c r="N22" s="132" t="s">
        <v>136</v>
      </c>
    </row>
    <row r="23" s="122" customFormat="true" ht="23.1" hidden="false" customHeight="true" outlineLevel="0" collapsed="false">
      <c r="A23" s="36" t="n">
        <v>17</v>
      </c>
      <c r="B23" s="37" t="s">
        <v>48</v>
      </c>
      <c r="C23" s="38" t="s">
        <v>49</v>
      </c>
      <c r="D23" s="128" t="n">
        <v>5.4</v>
      </c>
      <c r="E23" s="128" t="n">
        <v>5.84</v>
      </c>
      <c r="F23" s="128" t="n">
        <v>6.52</v>
      </c>
      <c r="G23" s="129" t="n">
        <v>1.6</v>
      </c>
      <c r="H23" s="128" t="n">
        <v>5</v>
      </c>
      <c r="I23" s="128" t="n">
        <v>6</v>
      </c>
      <c r="J23" s="48" t="n">
        <f aca="false">(D23*$D$6+E23*$E$6+F23*$F$6+G23*$G$6+H23*$H$6+I23*$I$6)/16</f>
        <v>5.2375</v>
      </c>
      <c r="K23" s="130" t="str">
        <f aca="false">IF(J23&gt;=8.96,"Xuất sắc",IF(J23&gt;=7.96,"Giỏi",IF(J23&gt;=6.96,"Khá",IF(J23&gt;=5.96,"TB Khá",IF(J23&gt;=4.96,"Trung bình",IF(J23&gt;=4,"Yếu","Kém"))))))</f>
        <v>Trung bình</v>
      </c>
      <c r="L23" s="131" t="n">
        <v>7.9</v>
      </c>
      <c r="M23" s="126" t="str">
        <f aca="false">IF(L23&gt;=9,"Xuất sắc",IF(AND(L23&gt;=8,P23&lt;9),"Tốt",IF(AND(L23&gt;=7,L23&lt;8),"Khá",IF(AND(L23&gt;=6,L23&lt;7),"TB Khá",IF(AND(L23&gt;=5,L23&lt;6),"Trung bình",IF(AND(L23&gt;=3,L23&lt;5),"Yếu","Kém"))))))</f>
        <v>Khá</v>
      </c>
      <c r="N23" s="132" t="s">
        <v>137</v>
      </c>
    </row>
    <row r="24" s="122" customFormat="true" ht="23.1" hidden="false" customHeight="true" outlineLevel="0" collapsed="false">
      <c r="A24" s="36" t="n">
        <v>18</v>
      </c>
      <c r="B24" s="37" t="s">
        <v>50</v>
      </c>
      <c r="C24" s="38" t="s">
        <v>51</v>
      </c>
      <c r="D24" s="128" t="n">
        <v>5.08</v>
      </c>
      <c r="E24" s="129" t="n">
        <v>0</v>
      </c>
      <c r="F24" s="129" t="n">
        <v>0</v>
      </c>
      <c r="G24" s="129" t="n">
        <v>2</v>
      </c>
      <c r="H24" s="129" t="n">
        <v>0</v>
      </c>
      <c r="I24" s="129" t="n">
        <v>2.92</v>
      </c>
      <c r="J24" s="48" t="n">
        <f aca="false">(D24*$D$6+E24*$E$6+F24*$F$6+G24*$G$6+H24*$H$6+I24*$I$6)/16</f>
        <v>1.75</v>
      </c>
      <c r="K24" s="130" t="str">
        <f aca="false">IF(J24&gt;=8.96,"Xuất sắc",IF(J24&gt;=7.96,"Giỏi",IF(J24&gt;=6.96,"Khá",IF(J24&gt;=5.96,"TB Khá",IF(J24&gt;=4.96,"Trung bình",IF(J24&gt;=4,"Yếu","Kém"))))))</f>
        <v>Kém</v>
      </c>
      <c r="L24" s="131" t="n">
        <v>5.6</v>
      </c>
      <c r="M24" s="126" t="str">
        <f aca="false">IF(L24&gt;=9,"Xuất sắc",IF(AND(L24&gt;=8,P24&lt;9),"Tốt",IF(AND(L24&gt;=7,L24&lt;8),"Khá",IF(AND(L24&gt;=6,L24&lt;7),"TB Khá",IF(AND(L24&gt;=5,L24&lt;6),"Trung bình",IF(AND(L24&gt;=3,L24&lt;5),"Yếu","Kém"))))))</f>
        <v>Trung bình</v>
      </c>
      <c r="N24" s="132" t="s">
        <v>125</v>
      </c>
    </row>
    <row r="25" s="122" customFormat="true" ht="23.1" hidden="false" customHeight="true" outlineLevel="0" collapsed="false">
      <c r="A25" s="36" t="n">
        <v>19</v>
      </c>
      <c r="B25" s="42" t="s">
        <v>23</v>
      </c>
      <c r="C25" s="43" t="s">
        <v>52</v>
      </c>
      <c r="D25" s="128" t="n">
        <v>5.72</v>
      </c>
      <c r="E25" s="129" t="n">
        <v>3.84</v>
      </c>
      <c r="F25" s="128" t="n">
        <v>5.4</v>
      </c>
      <c r="G25" s="128" t="n">
        <v>5</v>
      </c>
      <c r="H25" s="129" t="n">
        <v>0</v>
      </c>
      <c r="I25" s="129" t="n">
        <v>2.68</v>
      </c>
      <c r="J25" s="48" t="n">
        <f aca="false">(D25*$D$6+E25*$E$6+F25*$F$6+G25*$G$6+H25*$H$6+I25*$I$6)/16</f>
        <v>3.835</v>
      </c>
      <c r="K25" s="130" t="str">
        <f aca="false">IF(J25&gt;=8.96,"Xuất sắc",IF(J25&gt;=7.96,"Giỏi",IF(J25&gt;=6.96,"Khá",IF(J25&gt;=5.96,"TB Khá",IF(J25&gt;=4.96,"Trung bình",IF(J25&gt;=4,"Yếu","Kém"))))))</f>
        <v>Kém</v>
      </c>
      <c r="L25" s="131" t="n">
        <v>8.7</v>
      </c>
      <c r="M25" s="126" t="str">
        <f aca="false">IF(L25&gt;=9,"Xuất sắc",IF(AND(L25&gt;=8,P25&lt;9),"Tốt",IF(AND(L25&gt;=7,L25&lt;8),"Khá",IF(AND(L25&gt;=6,L25&lt;7),"TB Khá",IF(AND(L25&gt;=5,L25&lt;6),"Trung bình",IF(AND(L25&gt;=3,L25&lt;5),"Yếu","Kém"))))))</f>
        <v>Tốt</v>
      </c>
      <c r="N25" s="132" t="s">
        <v>138</v>
      </c>
    </row>
    <row r="26" s="122" customFormat="true" ht="23.1" hidden="false" customHeight="true" outlineLevel="0" collapsed="false">
      <c r="A26" s="36" t="n">
        <v>20</v>
      </c>
      <c r="B26" s="37" t="s">
        <v>53</v>
      </c>
      <c r="C26" s="38" t="s">
        <v>54</v>
      </c>
      <c r="D26" s="128" t="n">
        <v>6.76</v>
      </c>
      <c r="E26" s="128" t="n">
        <v>5.16</v>
      </c>
      <c r="F26" s="128" t="n">
        <v>7</v>
      </c>
      <c r="G26" s="128" t="n">
        <v>7.2</v>
      </c>
      <c r="H26" s="128" t="n">
        <v>5.88</v>
      </c>
      <c r="I26" s="128" t="n">
        <v>6.82</v>
      </c>
      <c r="J26" s="48" t="n">
        <f aca="false">(D26*$D$6+E26*$E$6+F26*$F$6+G26*$G$6+H26*$H$6+I26*$I$6)/16</f>
        <v>6.34625</v>
      </c>
      <c r="K26" s="130" t="str">
        <f aca="false">IF(J26&gt;=8.96,"Xuất sắc",IF(J26&gt;=7.96,"Giỏi",IF(J26&gt;=6.96,"Khá",IF(J26&gt;=5.96,"TB Khá",IF(J26&gt;=4.96,"Trung bình",IF(J26&gt;=4,"Yếu","Kém"))))))</f>
        <v>TB Khá</v>
      </c>
      <c r="L26" s="131" t="n">
        <v>7.8</v>
      </c>
      <c r="M26" s="126" t="str">
        <f aca="false">IF(L26&gt;=9,"Xuất sắc",IF(AND(L26&gt;=8,P26&lt;9),"Tốt",IF(AND(L26&gt;=7,L26&lt;8),"Khá",IF(AND(L26&gt;=6,L26&lt;7),"TB Khá",IF(AND(L26&gt;=5,L26&lt;6),"Trung bình",IF(AND(L26&gt;=3,L26&lt;5),"Yếu","Kém"))))))</f>
        <v>Khá</v>
      </c>
      <c r="N26" s="132"/>
    </row>
    <row r="27" s="122" customFormat="true" ht="23.1" hidden="false" customHeight="true" outlineLevel="0" collapsed="false">
      <c r="A27" s="36" t="n">
        <v>21</v>
      </c>
      <c r="B27" s="37" t="s">
        <v>55</v>
      </c>
      <c r="C27" s="38" t="s">
        <v>56</v>
      </c>
      <c r="D27" s="128" t="n">
        <v>5.6</v>
      </c>
      <c r="E27" s="128" t="n">
        <v>5.28</v>
      </c>
      <c r="F27" s="128" t="n">
        <v>7.4</v>
      </c>
      <c r="G27" s="129" t="n">
        <v>2</v>
      </c>
      <c r="H27" s="129" t="n">
        <v>0</v>
      </c>
      <c r="I27" s="128" t="n">
        <v>7.28</v>
      </c>
      <c r="J27" s="48" t="n">
        <f aca="false">(D27*$D$6+E27*$E$6+F27*$F$6+G27*$G$6+H27*$H$6+I27*$I$6)/16</f>
        <v>4.91</v>
      </c>
      <c r="K27" s="130" t="str">
        <f aca="false">IF(J27&gt;=8.96,"Xuất sắc",IF(J27&gt;=7.96,"Giỏi",IF(J27&gt;=6.96,"Khá",IF(J27&gt;=5.96,"TB Khá",IF(J27&gt;=4.96,"Trung bình",IF(J27&gt;=4,"Yếu","Kém"))))))</f>
        <v>Yếu</v>
      </c>
      <c r="L27" s="131" t="n">
        <v>8.5</v>
      </c>
      <c r="M27" s="126" t="str">
        <f aca="false">IF(L27&gt;=9,"Xuất sắc",IF(AND(L27&gt;=8,P27&lt;9),"Tốt",IF(AND(L27&gt;=7,L27&lt;8),"Khá",IF(AND(L27&gt;=6,L27&lt;7),"TB Khá",IF(AND(L27&gt;=5,L27&lt;6),"Trung bình",IF(AND(L27&gt;=3,L27&lt;5),"Yếu","Kém"))))))</f>
        <v>Tốt</v>
      </c>
      <c r="N27" s="132" t="s">
        <v>139</v>
      </c>
    </row>
    <row r="28" s="122" customFormat="true" ht="23.1" hidden="false" customHeight="true" outlineLevel="0" collapsed="false">
      <c r="A28" s="36" t="n">
        <v>22</v>
      </c>
      <c r="B28" s="37" t="s">
        <v>57</v>
      </c>
      <c r="C28" s="38" t="s">
        <v>58</v>
      </c>
      <c r="D28" s="128" t="n">
        <v>5.84</v>
      </c>
      <c r="E28" s="128" t="n">
        <v>5.84</v>
      </c>
      <c r="F28" s="128" t="n">
        <v>6.88</v>
      </c>
      <c r="G28" s="128" t="n">
        <v>6.6</v>
      </c>
      <c r="H28" s="128" t="n">
        <v>6</v>
      </c>
      <c r="I28" s="128" t="n">
        <v>6</v>
      </c>
      <c r="J28" s="48" t="n">
        <f aca="false">(D28*$D$6+E28*$E$6+F28*$F$6+G28*$G$6+H28*$H$6+I28*$I$6)/16</f>
        <v>6.115</v>
      </c>
      <c r="K28" s="130" t="str">
        <f aca="false">IF(J28&gt;=8.96,"Xuất sắc",IF(J28&gt;=7.96,"Giỏi",IF(J28&gt;=6.96,"Khá",IF(J28&gt;=5.96,"TB Khá",IF(J28&gt;=4.96,"Trung bình",IF(J28&gt;=4,"Yếu","Kém"))))))</f>
        <v>TB Khá</v>
      </c>
      <c r="L28" s="131" t="n">
        <v>8.2</v>
      </c>
      <c r="M28" s="126" t="str">
        <f aca="false">IF(L28&gt;=9,"Xuất sắc",IF(AND(L28&gt;=8,P28&lt;9),"Tốt",IF(AND(L28&gt;=7,L28&lt;8),"Khá",IF(AND(L28&gt;=6,L28&lt;7),"TB Khá",IF(AND(L28&gt;=5,L28&lt;6),"Trung bình",IF(AND(L28&gt;=3,L28&lt;5),"Yếu","Kém"))))))</f>
        <v>Tốt</v>
      </c>
      <c r="N28" s="132"/>
    </row>
    <row r="29" s="122" customFormat="true" ht="23.1" hidden="false" customHeight="true" outlineLevel="0" collapsed="false">
      <c r="A29" s="36" t="n">
        <v>23</v>
      </c>
      <c r="B29" s="37" t="s">
        <v>59</v>
      </c>
      <c r="C29" s="38" t="s">
        <v>60</v>
      </c>
      <c r="D29" s="128" t="n">
        <v>5.84</v>
      </c>
      <c r="E29" s="128" t="n">
        <v>5.76</v>
      </c>
      <c r="F29" s="128" t="n">
        <v>7</v>
      </c>
      <c r="G29" s="128" t="n">
        <v>6.28</v>
      </c>
      <c r="H29" s="128" t="n">
        <v>5.88</v>
      </c>
      <c r="I29" s="128" t="n">
        <v>6.88</v>
      </c>
      <c r="J29" s="48" t="n">
        <f aca="false">(D29*$D$6+E29*$E$6+F29*$F$6+G29*$G$6+H29*$H$6+I29*$I$6)/16</f>
        <v>6.22</v>
      </c>
      <c r="K29" s="130" t="str">
        <f aca="false">IF(J29&gt;=8.96,"Xuất sắc",IF(J29&gt;=7.96,"Giỏi",IF(J29&gt;=6.96,"Khá",IF(J29&gt;=5.96,"TB Khá",IF(J29&gt;=4.96,"Trung bình",IF(J29&gt;=4,"Yếu","Kém"))))))</f>
        <v>TB Khá</v>
      </c>
      <c r="L29" s="131" t="n">
        <v>8.6</v>
      </c>
      <c r="M29" s="126" t="str">
        <f aca="false">IF(L29&gt;=9,"Xuất sắc",IF(AND(L29&gt;=8,P29&lt;9),"Tốt",IF(AND(L29&gt;=7,L29&lt;8),"Khá",IF(AND(L29&gt;=6,L29&lt;7),"TB Khá",IF(AND(L29&gt;=5,L29&lt;6),"Trung bình",IF(AND(L29&gt;=3,L29&lt;5),"Yếu","Kém"))))))</f>
        <v>Tốt</v>
      </c>
      <c r="N29" s="132"/>
    </row>
    <row r="30" s="122" customFormat="true" ht="23.1" hidden="false" customHeight="true" outlineLevel="0" collapsed="false">
      <c r="A30" s="36" t="n">
        <v>24</v>
      </c>
      <c r="B30" s="37" t="s">
        <v>61</v>
      </c>
      <c r="C30" s="38" t="s">
        <v>62</v>
      </c>
      <c r="D30" s="128" t="n">
        <v>5.6</v>
      </c>
      <c r="E30" s="129" t="n">
        <v>0</v>
      </c>
      <c r="F30" s="128" t="n">
        <v>7.12</v>
      </c>
      <c r="G30" s="129" t="n">
        <v>4.2</v>
      </c>
      <c r="H30" s="129" t="n">
        <v>0</v>
      </c>
      <c r="I30" s="129" t="n">
        <v>2.52</v>
      </c>
      <c r="J30" s="48" t="n">
        <f aca="false">(D30*$D$6+E30*$E$6+F30*$F$6+G30*$G$6+H30*$H$6+I30*$I$6)/16</f>
        <v>2.9375</v>
      </c>
      <c r="K30" s="130" t="str">
        <f aca="false">IF(J30&gt;=8.96,"Xuất sắc",IF(J30&gt;=7.96,"Giỏi",IF(J30&gt;=6.96,"Khá",IF(J30&gt;=5.96,"TB Khá",IF(J30&gt;=4.96,"Trung bình",IF(J30&gt;=4,"Yếu","Kém"))))))</f>
        <v>Kém</v>
      </c>
      <c r="L30" s="131" t="n">
        <v>5.6</v>
      </c>
      <c r="M30" s="126" t="str">
        <f aca="false">IF(L30&gt;=9,"Xuất sắc",IF(AND(L30&gt;=8,P30&lt;9),"Tốt",IF(AND(L30&gt;=7,L30&lt;8),"Khá",IF(AND(L30&gt;=6,L30&lt;7),"TB Khá",IF(AND(L30&gt;=5,L30&lt;6),"Trung bình",IF(AND(L30&gt;=3,L30&lt;5),"Yếu","Kém"))))))</f>
        <v>Trung bình</v>
      </c>
      <c r="N30" s="132" t="s">
        <v>140</v>
      </c>
    </row>
    <row r="31" s="122" customFormat="true" ht="23.1" hidden="false" customHeight="true" outlineLevel="0" collapsed="false">
      <c r="A31" s="36" t="n">
        <v>25</v>
      </c>
      <c r="B31" s="37" t="s">
        <v>38</v>
      </c>
      <c r="C31" s="38" t="s">
        <v>63</v>
      </c>
      <c r="D31" s="128" t="n">
        <v>5.68</v>
      </c>
      <c r="E31" s="128" t="n">
        <v>5.72</v>
      </c>
      <c r="F31" s="128" t="n">
        <v>7.28</v>
      </c>
      <c r="G31" s="128" t="n">
        <v>5</v>
      </c>
      <c r="H31" s="128" t="n">
        <v>6</v>
      </c>
      <c r="I31" s="129" t="n">
        <v>2.28</v>
      </c>
      <c r="J31" s="48" t="n">
        <f aca="false">(D31*$D$6+E31*$E$6+F31*$F$6+G31*$G$6+H31*$H$6+I31*$I$6)/16</f>
        <v>5.2075</v>
      </c>
      <c r="K31" s="130" t="str">
        <f aca="false">IF(J31&gt;=8.96,"Xuất sắc",IF(J31&gt;=7.96,"Giỏi",IF(J31&gt;=6.96,"Khá",IF(J31&gt;=5.96,"TB Khá",IF(J31&gt;=4.96,"Trung bình",IF(J31&gt;=4,"Yếu","Kém"))))))</f>
        <v>Trung bình</v>
      </c>
      <c r="L31" s="131" t="n">
        <v>5.7</v>
      </c>
      <c r="M31" s="126" t="str">
        <f aca="false">IF(L31&gt;=9,"Xuất sắc",IF(AND(L31&gt;=8,P31&lt;9),"Tốt",IF(AND(L31&gt;=7,L31&lt;8),"Khá",IF(AND(L31&gt;=6,L31&lt;7),"TB Khá",IF(AND(L31&gt;=5,L31&lt;6),"Trung bình",IF(AND(L31&gt;=3,L31&lt;5),"Yếu","Kém"))))))</f>
        <v>Trung bình</v>
      </c>
      <c r="N31" s="132" t="s">
        <v>132</v>
      </c>
    </row>
    <row r="32" s="122" customFormat="true" ht="23.1" hidden="false" customHeight="true" outlineLevel="0" collapsed="false">
      <c r="A32" s="36" t="n">
        <v>26</v>
      </c>
      <c r="B32" s="37" t="s">
        <v>64</v>
      </c>
      <c r="C32" s="38" t="s">
        <v>65</v>
      </c>
      <c r="D32" s="129" t="n">
        <v>2</v>
      </c>
      <c r="E32" s="128" t="n">
        <v>5.64</v>
      </c>
      <c r="F32" s="128" t="n">
        <v>7.12</v>
      </c>
      <c r="G32" s="128" t="n">
        <v>7.6</v>
      </c>
      <c r="H32" s="128" t="n">
        <v>5.6</v>
      </c>
      <c r="I32" s="128" t="n">
        <v>5.88</v>
      </c>
      <c r="J32" s="48" t="n">
        <f aca="false">(D32*$D$6+E32*$E$6+F32*$F$6+G32*$G$6+H32*$H$6+I32*$I$6)/16</f>
        <v>5.4275</v>
      </c>
      <c r="K32" s="130" t="str">
        <f aca="false">IF(J32&gt;=8.96,"Xuất sắc",IF(J32&gt;=7.96,"Giỏi",IF(J32&gt;=6.96,"Khá",IF(J32&gt;=5.96,"TB Khá",IF(J32&gt;=4.96,"Trung bình",IF(J32&gt;=4,"Yếu","Kém"))))))</f>
        <v>Trung bình</v>
      </c>
      <c r="L32" s="131" t="n">
        <v>7.2</v>
      </c>
      <c r="M32" s="126" t="str">
        <f aca="false">IF(L32&gt;=9,"Xuất sắc",IF(AND(L32&gt;=8,P32&lt;9),"Tốt",IF(AND(L32&gt;=7,L32&lt;8),"Khá",IF(AND(L32&gt;=6,L32&lt;7),"TB Khá",IF(AND(L32&gt;=5,L32&lt;6),"Trung bình",IF(AND(L32&gt;=3,L32&lt;5),"Yếu","Kém"))))))</f>
        <v>Khá</v>
      </c>
      <c r="N32" s="132" t="s">
        <v>141</v>
      </c>
    </row>
    <row r="33" s="122" customFormat="true" ht="23.1" hidden="false" customHeight="true" outlineLevel="0" collapsed="false">
      <c r="A33" s="49" t="n">
        <v>27</v>
      </c>
      <c r="B33" s="50" t="s">
        <v>66</v>
      </c>
      <c r="C33" s="51" t="s">
        <v>67</v>
      </c>
      <c r="D33" s="133" t="n">
        <v>5.6</v>
      </c>
      <c r="E33" s="134" t="n">
        <v>0</v>
      </c>
      <c r="F33" s="133" t="n">
        <v>7.88</v>
      </c>
      <c r="G33" s="133" t="n">
        <v>5.8</v>
      </c>
      <c r="H33" s="134" t="n">
        <v>0</v>
      </c>
      <c r="I33" s="134" t="n">
        <v>6.12</v>
      </c>
      <c r="J33" s="88" t="n">
        <f aca="false">(D33*$D$6+E33*$E$6+F33*$F$6+G33*$G$6+H33*$H$6+I33*$I$6)/16</f>
        <v>3.9075</v>
      </c>
      <c r="K33" s="135" t="str">
        <f aca="false">IF(J33&gt;=8.96,"Xuất sắc",IF(J33&gt;=7.96,"Giỏi",IF(J33&gt;=6.96,"Khá",IF(J33&gt;=5.96,"TB Khá",IF(J33&gt;=4.96,"Trung bình",IF(J33&gt;=4,"Yếu","Kém"))))))</f>
        <v>Kém</v>
      </c>
      <c r="L33" s="136" t="n">
        <v>7.3</v>
      </c>
      <c r="M33" s="137" t="str">
        <f aca="false">IF(L33&gt;=9,"Xuất sắc",IF(AND(L33&gt;=8,P33&lt;9),"Tốt",IF(AND(L33&gt;=7,L33&lt;8),"Khá",IF(AND(L33&gt;=6,L33&lt;7),"TB Khá",IF(AND(L33&gt;=5,L33&lt;6),"Trung bình",IF(AND(L33&gt;=3,L33&lt;5),"Yếu","Kém"))))))</f>
        <v>Khá</v>
      </c>
      <c r="N33" s="138" t="s">
        <v>142</v>
      </c>
    </row>
    <row r="34" s="122" customFormat="true" ht="23.1" hidden="false" customHeight="true" outlineLevel="0" collapsed="false">
      <c r="A34" s="139" t="n">
        <v>28</v>
      </c>
      <c r="B34" s="140" t="s">
        <v>68</v>
      </c>
      <c r="C34" s="141" t="s">
        <v>69</v>
      </c>
      <c r="D34" s="142" t="n">
        <v>5.6</v>
      </c>
      <c r="E34" s="143" t="n">
        <v>0</v>
      </c>
      <c r="F34" s="142" t="n">
        <v>7</v>
      </c>
      <c r="G34" s="142" t="n">
        <v>5.4</v>
      </c>
      <c r="H34" s="142" t="n">
        <v>5.6</v>
      </c>
      <c r="I34" s="142" t="n">
        <v>5.6</v>
      </c>
      <c r="J34" s="144" t="n">
        <f aca="false">(D34*$D$6+E34*$E$6+F34*$F$6+G34*$G$6+H34*$H$6+I34*$I$6)/16</f>
        <v>4.35</v>
      </c>
      <c r="K34" s="145" t="str">
        <f aca="false">IF(J34&gt;=8.96,"Xuất sắc",IF(J34&gt;=7.96,"Giỏi",IF(J34&gt;=6.96,"Khá",IF(J34&gt;=5.96,"TB Khá",IF(J34&gt;=4.96,"Trung bình",IF(J34&gt;=4,"Yếu","Kém"))))))</f>
        <v>Yếu</v>
      </c>
      <c r="L34" s="146" t="n">
        <v>7.8</v>
      </c>
      <c r="M34" s="147" t="str">
        <f aca="false">IF(L34&gt;=9,"Xuất sắc",IF(AND(L34&gt;=8,P34&lt;9),"Tốt",IF(AND(L34&gt;=7,L34&lt;8),"Khá",IF(AND(L34&gt;=6,L34&lt;7),"TB Khá",IF(AND(L34&gt;=5,L34&lt;6),"Trung bình",IF(AND(L34&gt;=3,L34&lt;5),"Yếu","Kém"))))))</f>
        <v>Khá</v>
      </c>
      <c r="N34" s="148" t="s">
        <v>136</v>
      </c>
    </row>
    <row r="35" s="122" customFormat="true" ht="23.1" hidden="false" customHeight="true" outlineLevel="0" collapsed="false">
      <c r="A35" s="36" t="n">
        <v>29</v>
      </c>
      <c r="B35" s="37" t="s">
        <v>19</v>
      </c>
      <c r="C35" s="38" t="s">
        <v>70</v>
      </c>
      <c r="D35" s="128" t="n">
        <v>6.84</v>
      </c>
      <c r="E35" s="128" t="n">
        <v>5.16</v>
      </c>
      <c r="F35" s="128" t="n">
        <v>7.72</v>
      </c>
      <c r="G35" s="128" t="n">
        <v>6.6</v>
      </c>
      <c r="H35" s="128" t="n">
        <v>6.28</v>
      </c>
      <c r="I35" s="128" t="n">
        <v>6.82</v>
      </c>
      <c r="J35" s="48" t="n">
        <f aca="false">(D35*$D$6+E35*$E$6+F35*$F$6+G35*$G$6+H35*$H$6+I35*$I$6)/16</f>
        <v>6.42625</v>
      </c>
      <c r="K35" s="130" t="str">
        <f aca="false">IF(J35&gt;=8.96,"Xuất sắc",IF(J35&gt;=7.96,"Giỏi",IF(J35&gt;=6.96,"Khá",IF(J35&gt;=5.96,"TB Khá",IF(J35&gt;=4.96,"Trung bình",IF(J35&gt;=4,"Yếu","Kém"))))))</f>
        <v>TB Khá</v>
      </c>
      <c r="L35" s="131" t="n">
        <v>7.9</v>
      </c>
      <c r="M35" s="126" t="str">
        <f aca="false">IF(L35&gt;=9,"Xuất sắc",IF(AND(L35&gt;=8,P35&lt;9),"Tốt",IF(AND(L35&gt;=7,L35&lt;8),"Khá",IF(AND(L35&gt;=6,L35&lt;7),"TB Khá",IF(AND(L35&gt;=5,L35&lt;6),"Trung bình",IF(AND(L35&gt;=3,L35&lt;5),"Yếu","Kém"))))))</f>
        <v>Khá</v>
      </c>
      <c r="N35" s="149"/>
    </row>
    <row r="36" s="122" customFormat="true" ht="23.1" hidden="false" customHeight="true" outlineLevel="0" collapsed="false">
      <c r="A36" s="36" t="n">
        <v>30</v>
      </c>
      <c r="B36" s="37" t="s">
        <v>71</v>
      </c>
      <c r="C36" s="38" t="s">
        <v>72</v>
      </c>
      <c r="D36" s="128" t="n">
        <v>5.6</v>
      </c>
      <c r="E36" s="128" t="n">
        <v>5.16</v>
      </c>
      <c r="F36" s="129" t="n">
        <v>2</v>
      </c>
      <c r="G36" s="128" t="n">
        <v>7</v>
      </c>
      <c r="H36" s="129" t="n">
        <v>0</v>
      </c>
      <c r="I36" s="129" t="n">
        <v>2.52</v>
      </c>
      <c r="J36" s="48" t="n">
        <f aca="false">(D36*$D$6+E36*$E$6+F36*$F$6+G36*$G$6+H36*$H$6+I36*$I$6)/16</f>
        <v>3.9375</v>
      </c>
      <c r="K36" s="130" t="str">
        <f aca="false">IF(J36&gt;=8.96,"Xuất sắc",IF(J36&gt;=7.96,"Giỏi",IF(J36&gt;=6.96,"Khá",IF(J36&gt;=5.96,"TB Khá",IF(J36&gt;=4.96,"Trung bình",IF(J36&gt;=4,"Yếu","Kém"))))))</f>
        <v>Kém</v>
      </c>
      <c r="L36" s="131" t="n">
        <v>7.7</v>
      </c>
      <c r="M36" s="126" t="str">
        <f aca="false">IF(L36&gt;=9,"Xuất sắc",IF(AND(L36&gt;=8,P36&lt;9),"Tốt",IF(AND(L36&gt;=7,L36&lt;8),"Khá",IF(AND(L36&gt;=6,L36&lt;7),"TB Khá",IF(AND(L36&gt;=5,L36&lt;6),"Trung bình",IF(AND(L36&gt;=3,L36&lt;5),"Yếu","Kém"))))))</f>
        <v>Khá</v>
      </c>
      <c r="N36" s="132" t="s">
        <v>143</v>
      </c>
    </row>
    <row r="37" s="122" customFormat="true" ht="23.1" hidden="false" customHeight="true" outlineLevel="0" collapsed="false">
      <c r="A37" s="36" t="n">
        <v>31</v>
      </c>
      <c r="B37" s="37" t="s">
        <v>73</v>
      </c>
      <c r="C37" s="38" t="s">
        <v>74</v>
      </c>
      <c r="D37" s="128" t="n">
        <v>6.92</v>
      </c>
      <c r="E37" s="128" t="n">
        <v>5.84</v>
      </c>
      <c r="F37" s="128" t="n">
        <v>7.6</v>
      </c>
      <c r="G37" s="128" t="n">
        <v>6.28</v>
      </c>
      <c r="H37" s="128" t="n">
        <v>6</v>
      </c>
      <c r="I37" s="128" t="n">
        <v>6.88</v>
      </c>
      <c r="J37" s="48" t="n">
        <f aca="false">(D37*$D$6+E37*$E$6+F37*$F$6+G37*$G$6+H37*$H$6+I37*$I$6)/16</f>
        <v>6.5325</v>
      </c>
      <c r="K37" s="130" t="str">
        <f aca="false">IF(J37&gt;=8.96,"Xuất sắc",IF(J37&gt;=7.96,"Giỏi",IF(J37&gt;=6.96,"Khá",IF(J37&gt;=5.96,"TB Khá",IF(J37&gt;=4.96,"Trung bình",IF(J37&gt;=4,"Yếu","Kém"))))))</f>
        <v>TB Khá</v>
      </c>
      <c r="L37" s="131" t="n">
        <v>8.5</v>
      </c>
      <c r="M37" s="126" t="str">
        <f aca="false">IF(L37&gt;=9,"Xuất sắc",IF(AND(L37&gt;=8,P37&lt;9),"Tốt",IF(AND(L37&gt;=7,L37&lt;8),"Khá",IF(AND(L37&gt;=6,L37&lt;7),"TB Khá",IF(AND(L37&gt;=5,L37&lt;6),"Trung bình",IF(AND(L37&gt;=3,L37&lt;5),"Yếu","Kém"))))))</f>
        <v>Tốt</v>
      </c>
      <c r="N37" s="132"/>
    </row>
    <row r="38" s="122" customFormat="true" ht="23.1" hidden="false" customHeight="true" outlineLevel="0" collapsed="false">
      <c r="A38" s="36" t="n">
        <v>32</v>
      </c>
      <c r="B38" s="37" t="s">
        <v>75</v>
      </c>
      <c r="C38" s="38" t="s">
        <v>76</v>
      </c>
      <c r="D38" s="128" t="n">
        <v>5.68</v>
      </c>
      <c r="E38" s="129" t="n">
        <v>0</v>
      </c>
      <c r="F38" s="128" t="n">
        <v>7</v>
      </c>
      <c r="G38" s="129" t="n">
        <v>2</v>
      </c>
      <c r="H38" s="128" t="n">
        <v>5.6</v>
      </c>
      <c r="I38" s="128" t="n">
        <v>0</v>
      </c>
      <c r="J38" s="48" t="n">
        <f aca="false">(D38*$D$6+E38*$E$6+F38*$F$6+G38*$G$6+H38*$H$6+I38*$I$6)/16</f>
        <v>2.89</v>
      </c>
      <c r="K38" s="130" t="str">
        <f aca="false">IF(J38&gt;=8.96,"Xuất sắc",IF(J38&gt;=7.96,"Giỏi",IF(J38&gt;=6.96,"Khá",IF(J38&gt;=5.96,"TB Khá",IF(J38&gt;=4.96,"Trung bình",IF(J38&gt;=4,"Yếu","Kém"))))))</f>
        <v>Kém</v>
      </c>
      <c r="L38" s="131" t="n">
        <v>7.4</v>
      </c>
      <c r="M38" s="126" t="str">
        <f aca="false">IF(L38&gt;=9,"Xuất sắc",IF(AND(L38&gt;=8,P38&lt;9),"Tốt",IF(AND(L38&gt;=7,L38&lt;8),"Khá",IF(AND(L38&gt;=6,L38&lt;7),"TB Khá",IF(AND(L38&gt;=5,L38&lt;6),"Trung bình",IF(AND(L38&gt;=3,L38&lt;5),"Yếu","Kém"))))))</f>
        <v>Khá</v>
      </c>
      <c r="N38" s="132" t="s">
        <v>144</v>
      </c>
    </row>
    <row r="39" s="122" customFormat="true" ht="23.1" hidden="false" customHeight="true" outlineLevel="0" collapsed="false">
      <c r="A39" s="36" t="n">
        <v>33</v>
      </c>
      <c r="B39" s="37" t="s">
        <v>27</v>
      </c>
      <c r="C39" s="38" t="s">
        <v>76</v>
      </c>
      <c r="D39" s="128" t="n">
        <v>5.08</v>
      </c>
      <c r="E39" s="128" t="n">
        <v>5.28</v>
      </c>
      <c r="F39" s="128" t="n">
        <v>5.52</v>
      </c>
      <c r="G39" s="128" t="n">
        <v>5.4</v>
      </c>
      <c r="H39" s="128" t="n">
        <v>5</v>
      </c>
      <c r="I39" s="128" t="n">
        <v>6.6</v>
      </c>
      <c r="J39" s="48" t="n">
        <f aca="false">(D39*$D$6+E39*$E$6+F39*$F$6+G39*$G$6+H39*$H$6+I39*$I$6)/16</f>
        <v>5.5</v>
      </c>
      <c r="K39" s="130" t="str">
        <f aca="false">IF(J39&gt;=8.96,"Xuất sắc",IF(J39&gt;=7.96,"Giỏi",IF(J39&gt;=6.96,"Khá",IF(J39&gt;=5.96,"TB Khá",IF(J39&gt;=4.96,"Trung bình",IF(J39&gt;=4,"Yếu","Kém"))))))</f>
        <v>Trung bình</v>
      </c>
      <c r="L39" s="131" t="n">
        <v>7.1</v>
      </c>
      <c r="M39" s="126" t="str">
        <f aca="false">IF(L39&gt;=9,"Xuất sắc",IF(AND(L39&gt;=8,P39&lt;9),"Tốt",IF(AND(L39&gt;=7,L39&lt;8),"Khá",IF(AND(L39&gt;=6,L39&lt;7),"TB Khá",IF(AND(L39&gt;=5,L39&lt;6),"Trung bình",IF(AND(L39&gt;=3,L39&lt;5),"Yếu","Kém"))))))</f>
        <v>Khá</v>
      </c>
      <c r="N39" s="132"/>
    </row>
    <row r="40" customFormat="false" ht="23.1" hidden="false" customHeight="true" outlineLevel="0" collapsed="false">
      <c r="A40" s="36" t="n">
        <v>34</v>
      </c>
      <c r="B40" s="37" t="s">
        <v>77</v>
      </c>
      <c r="C40" s="38" t="s">
        <v>78</v>
      </c>
      <c r="D40" s="128" t="n">
        <v>5</v>
      </c>
      <c r="E40" s="129" t="n">
        <v>0</v>
      </c>
      <c r="F40" s="129" t="n">
        <v>0</v>
      </c>
      <c r="G40" s="128" t="n">
        <v>6.28</v>
      </c>
      <c r="H40" s="129" t="n">
        <v>0</v>
      </c>
      <c r="I40" s="129" t="n">
        <v>0</v>
      </c>
      <c r="J40" s="48" t="n">
        <f aca="false">(D40*$D$6+E40*$E$6+F40*$F$6+G40*$G$6+H40*$H$6+I40*$I$6)/16</f>
        <v>1.7225</v>
      </c>
      <c r="K40" s="130" t="str">
        <f aca="false">IF(J40&gt;=8.96,"Xuất sắc",IF(J40&gt;=7.96,"Giỏi",IF(J40&gt;=6.96,"Khá",IF(J40&gt;=5.96,"TB Khá",IF(J40&gt;=4.96,"Trung bình",IF(J40&gt;=4,"Yếu","Kém"))))))</f>
        <v>Kém</v>
      </c>
      <c r="L40" s="131" t="n">
        <v>5.6</v>
      </c>
      <c r="M40" s="126" t="str">
        <f aca="false">IF(L40&gt;=9,"Xuất sắc",IF(AND(L40&gt;=8,P40&lt;9),"Tốt",IF(AND(L40&gt;=7,L40&lt;8),"Khá",IF(AND(L40&gt;=6,L40&lt;7),"TB Khá",IF(AND(L40&gt;=5,L40&lt;6),"Trung bình",IF(AND(L40&gt;=3,L40&lt;5),"Yếu","Kém"))))))</f>
        <v>Trung bình</v>
      </c>
      <c r="N40" s="132" t="s">
        <v>145</v>
      </c>
    </row>
    <row r="41" s="150" customFormat="true" ht="23.1" hidden="false" customHeight="true" outlineLevel="0" collapsed="false">
      <c r="A41" s="36" t="n">
        <v>35</v>
      </c>
      <c r="B41" s="37" t="s">
        <v>79</v>
      </c>
      <c r="C41" s="38" t="s">
        <v>80</v>
      </c>
      <c r="D41" s="129" t="n">
        <v>2</v>
      </c>
      <c r="E41" s="128" t="n">
        <v>5.88</v>
      </c>
      <c r="F41" s="128" t="n">
        <v>7.88</v>
      </c>
      <c r="G41" s="128" t="n">
        <v>7.6</v>
      </c>
      <c r="H41" s="129" t="n">
        <v>2</v>
      </c>
      <c r="I41" s="128" t="n">
        <v>6.12</v>
      </c>
      <c r="J41" s="48" t="n">
        <f aca="false">(D41*$D$6+E41*$E$6+F41*$F$6+G41*$G$6+H41*$H$6+I41*$I$6)/16</f>
        <v>5.1775</v>
      </c>
      <c r="K41" s="130" t="str">
        <f aca="false">IF(J41&gt;=8.96,"Xuất sắc",IF(J41&gt;=7.96,"Giỏi",IF(J41&gt;=6.96,"Khá",IF(J41&gt;=5.96,"TB Khá",IF(J41&gt;=4.96,"Trung bình",IF(J41&gt;=4,"Yếu","Kém"))))))</f>
        <v>Trung bình</v>
      </c>
      <c r="L41" s="131" t="n">
        <v>7.7</v>
      </c>
      <c r="M41" s="126" t="str">
        <f aca="false">IF(L41&gt;=9,"Xuất sắc",IF(AND(L41&gt;=8,P41&lt;9),"Tốt",IF(AND(L41&gt;=7,L41&lt;8),"Khá",IF(AND(L41&gt;=6,L41&lt;7),"TB Khá",IF(AND(L41&gt;=5,L41&lt;6),"Trung bình",IF(AND(L41&gt;=3,L41&lt;5),"Yếu","Kém"))))))</f>
        <v>Khá</v>
      </c>
      <c r="N41" s="132" t="s">
        <v>146</v>
      </c>
    </row>
    <row r="42" customFormat="false" ht="23.1" hidden="false" customHeight="true" outlineLevel="0" collapsed="false">
      <c r="A42" s="36" t="n">
        <v>36</v>
      </c>
      <c r="B42" s="37" t="s">
        <v>81</v>
      </c>
      <c r="C42" s="38" t="s">
        <v>82</v>
      </c>
      <c r="D42" s="128" t="n">
        <v>5.6</v>
      </c>
      <c r="E42" s="128" t="n">
        <v>5.88</v>
      </c>
      <c r="F42" s="129" t="n">
        <v>2</v>
      </c>
      <c r="G42" s="128" t="n">
        <v>7</v>
      </c>
      <c r="H42" s="129" t="n">
        <v>0</v>
      </c>
      <c r="I42" s="128" t="n">
        <v>6.82</v>
      </c>
      <c r="J42" s="48" t="n">
        <f aca="false">(D42*$D$6+E42*$E$6+F42*$F$6+G42*$G$6+H42*$H$6+I42*$I$6)/16</f>
        <v>4.92375</v>
      </c>
      <c r="K42" s="130" t="str">
        <f aca="false">IF(J42&gt;=8.96,"Xuất sắc",IF(J42&gt;=7.96,"Giỏi",IF(J42&gt;=6.96,"Khá",IF(J42&gt;=5.96,"TB Khá",IF(J42&gt;=4.96,"Trung bình",IF(J42&gt;=4,"Yếu","Kém"))))))</f>
        <v>Yếu</v>
      </c>
      <c r="L42" s="131" t="n">
        <v>7.9</v>
      </c>
      <c r="M42" s="126" t="str">
        <f aca="false">IF(L42&gt;=9,"Xuất sắc",IF(AND(L42&gt;=8,P42&lt;9),"Tốt",IF(AND(L42&gt;=7,L42&lt;8),"Khá",IF(AND(L42&gt;=6,L42&lt;7),"TB Khá",IF(AND(L42&gt;=5,L42&lt;6),"Trung bình",IF(AND(L42&gt;=3,L42&lt;5),"Yếu","Kém"))))))</f>
        <v>Khá</v>
      </c>
      <c r="N42" s="132" t="s">
        <v>147</v>
      </c>
    </row>
    <row r="43" customFormat="false" ht="23.1" hidden="false" customHeight="true" outlineLevel="0" collapsed="false">
      <c r="A43" s="49" t="n">
        <v>37</v>
      </c>
      <c r="B43" s="50" t="s">
        <v>19</v>
      </c>
      <c r="C43" s="51" t="s">
        <v>83</v>
      </c>
      <c r="D43" s="133" t="n">
        <v>6.84</v>
      </c>
      <c r="E43" s="133" t="n">
        <v>5.12</v>
      </c>
      <c r="F43" s="133" t="n">
        <v>7.88</v>
      </c>
      <c r="G43" s="133" t="n">
        <v>6.88</v>
      </c>
      <c r="H43" s="133" t="n">
        <v>6.88</v>
      </c>
      <c r="I43" s="133" t="n">
        <v>6.72</v>
      </c>
      <c r="J43" s="88" t="n">
        <f aca="false">(D43*$D$6+E43*$E$6+F43*$F$6+G43*$G$6+H43*$H$6+I43*$I$6)/16</f>
        <v>6.5275</v>
      </c>
      <c r="K43" s="135" t="str">
        <f aca="false">IF(J43&gt;=8.96,"Xuất sắc",IF(J43&gt;=7.96,"Giỏi",IF(J43&gt;=6.96,"Khá",IF(J43&gt;=5.96,"TB Khá",IF(J43&gt;=4.96,"Trung bình",IF(J43&gt;=4,"Yếu","Kém"))))))</f>
        <v>TB Khá</v>
      </c>
      <c r="L43" s="136" t="n">
        <v>7.9</v>
      </c>
      <c r="M43" s="137" t="str">
        <f aca="false">IF(L43&gt;=9,"Xuất sắc",IF(AND(L43&gt;=8,P43&lt;9),"Tốt",IF(AND(L43&gt;=7,L43&lt;8),"Khá",IF(AND(L43&gt;=6,L43&lt;7),"TB Khá",IF(AND(L43&gt;=5,L43&lt;6),"Trung bình",IF(AND(L43&gt;=3,L43&lt;5),"Yếu","Kém"))))))</f>
        <v>Khá</v>
      </c>
      <c r="N43" s="151"/>
    </row>
    <row r="44" s="155" customFormat="true" ht="20.1" hidden="false" customHeight="true" outlineLevel="0" collapsed="false">
      <c r="A44" s="152" t="s">
        <v>148</v>
      </c>
      <c r="B44" s="152"/>
      <c r="C44" s="152"/>
      <c r="D44" s="153" t="s">
        <v>149</v>
      </c>
      <c r="E44" s="153"/>
      <c r="F44" s="153"/>
      <c r="G44" s="153"/>
      <c r="H44" s="97"/>
      <c r="I44" s="153"/>
      <c r="J44" s="97"/>
      <c r="K44" s="153" t="s">
        <v>150</v>
      </c>
      <c r="L44" s="154"/>
      <c r="M44" s="154"/>
      <c r="N44" s="97"/>
    </row>
    <row r="45" s="155" customFormat="true" ht="20.1" hidden="false" customHeight="true" outlineLevel="0" collapsed="false">
      <c r="A45" s="156"/>
      <c r="B45" s="156"/>
      <c r="C45" s="156"/>
      <c r="D45" s="153" t="s">
        <v>151</v>
      </c>
      <c r="E45" s="153"/>
      <c r="F45" s="153"/>
      <c r="G45" s="153"/>
      <c r="H45" s="97"/>
      <c r="I45" s="153"/>
      <c r="J45" s="97"/>
      <c r="K45" s="153" t="s">
        <v>152</v>
      </c>
      <c r="L45" s="154"/>
      <c r="M45" s="154"/>
      <c r="N45" s="97"/>
    </row>
    <row r="46" customFormat="false" ht="18" hidden="false" customHeight="true" outlineLevel="0" collapsed="false">
      <c r="A46" s="107"/>
      <c r="B46" s="10"/>
      <c r="C46" s="157"/>
      <c r="D46" s="158"/>
      <c r="E46" s="158"/>
      <c r="F46" s="158"/>
      <c r="G46" s="158"/>
      <c r="H46" s="158"/>
      <c r="I46" s="158"/>
      <c r="J46" s="159" t="s">
        <v>153</v>
      </c>
      <c r="K46" s="159"/>
      <c r="L46" s="159"/>
      <c r="M46" s="159"/>
      <c r="N46" s="159"/>
    </row>
    <row r="47" customFormat="false" ht="18" hidden="false" customHeight="true" outlineLevel="0" collapsed="false">
      <c r="A47" s="160" t="s">
        <v>154</v>
      </c>
      <c r="B47" s="160"/>
      <c r="C47" s="160"/>
      <c r="D47" s="160"/>
      <c r="E47" s="160" t="s">
        <v>87</v>
      </c>
      <c r="F47" s="160"/>
      <c r="G47" s="160"/>
      <c r="H47" s="160"/>
      <c r="I47" s="160"/>
      <c r="J47" s="160"/>
      <c r="K47" s="161"/>
      <c r="L47" s="162" t="s">
        <v>155</v>
      </c>
      <c r="M47" s="162"/>
      <c r="N47" s="162"/>
    </row>
    <row r="48" customFormat="false" ht="18" hidden="false" customHeight="true" outlineLevel="0" collapsed="false">
      <c r="A48" s="163"/>
      <c r="B48" s="163"/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4"/>
    </row>
    <row r="49" s="167" customFormat="true" ht="50.25" hidden="false" customHeight="true" outlineLevel="0" collapsed="false">
      <c r="A49" s="166" t="s">
        <v>156</v>
      </c>
      <c r="B49" s="166"/>
      <c r="C49" s="166"/>
      <c r="D49" s="166"/>
      <c r="E49" s="160" t="s">
        <v>157</v>
      </c>
      <c r="F49" s="160"/>
      <c r="G49" s="160"/>
      <c r="H49" s="160"/>
      <c r="I49" s="160"/>
      <c r="J49" s="160"/>
      <c r="K49" s="161"/>
      <c r="L49" s="161" t="s">
        <v>158</v>
      </c>
      <c r="M49" s="161"/>
      <c r="N49" s="161"/>
    </row>
    <row r="50" customFormat="false" ht="19.5" hidden="false" customHeight="true" outlineLevel="0" collapsed="false">
      <c r="A50" s="168"/>
      <c r="B50" s="169"/>
      <c r="C50" s="169"/>
      <c r="D50" s="170"/>
      <c r="E50" s="171"/>
      <c r="F50" s="171"/>
      <c r="G50" s="171"/>
      <c r="H50" s="171"/>
      <c r="I50" s="171"/>
      <c r="J50" s="171"/>
      <c r="K50" s="171"/>
      <c r="L50" s="171"/>
      <c r="M50" s="171"/>
      <c r="N50" s="171"/>
    </row>
    <row r="51" s="176" customFormat="true" ht="20.1" hidden="false" customHeight="true" outlineLevel="0" collapsed="false">
      <c r="A51" s="172"/>
      <c r="B51" s="173" t="s">
        <v>84</v>
      </c>
      <c r="C51" s="174" t="s">
        <v>159</v>
      </c>
      <c r="D51" s="175"/>
      <c r="E51" s="175"/>
      <c r="G51" s="175"/>
      <c r="H51" s="174" t="s">
        <v>160</v>
      </c>
      <c r="I51" s="175"/>
      <c r="K51" s="175"/>
      <c r="L51" s="174" t="s">
        <v>161</v>
      </c>
      <c r="M51" s="177"/>
      <c r="N51" s="175"/>
      <c r="Q51" s="178"/>
    </row>
    <row r="52" s="182" customFormat="true" ht="20.1" hidden="false" customHeight="true" outlineLevel="0" collapsed="false">
      <c r="A52" s="179"/>
      <c r="B52" s="180"/>
      <c r="C52" s="174" t="s">
        <v>162</v>
      </c>
      <c r="D52" s="181"/>
      <c r="E52" s="181"/>
      <c r="G52" s="181"/>
      <c r="H52" s="174" t="s">
        <v>163</v>
      </c>
      <c r="I52" s="181"/>
      <c r="K52" s="181"/>
      <c r="L52" s="174" t="s">
        <v>164</v>
      </c>
      <c r="M52" s="177"/>
      <c r="N52" s="181"/>
    </row>
    <row r="53" customFormat="false" ht="18" hidden="false" customHeight="true" outlineLevel="0" collapsed="false"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77"/>
    </row>
    <row r="172" customFormat="false" ht="18" hidden="false" customHeight="true" outlineLevel="0" collapsed="false">
      <c r="B172" s="77"/>
    </row>
    <row r="173" customFormat="false" ht="18" hidden="false" customHeight="true" outlineLevel="0" collapsed="false">
      <c r="B173" s="77"/>
    </row>
    <row r="174" customFormat="false" ht="18" hidden="false" customHeight="true" outlineLevel="0" collapsed="false">
      <c r="B174" s="77"/>
    </row>
    <row r="175" customFormat="false" ht="18" hidden="false" customHeight="true" outlineLevel="0" collapsed="false">
      <c r="B175" s="77"/>
    </row>
    <row r="176" customFormat="false" ht="18" hidden="false" customHeight="true" outlineLevel="0" collapsed="false">
      <c r="B176" s="77"/>
    </row>
    <row r="177" customFormat="false" ht="18" hidden="false" customHeight="true" outlineLevel="0" collapsed="false">
      <c r="B177" s="77"/>
    </row>
    <row r="178" customFormat="false" ht="18" hidden="false" customHeight="true" outlineLevel="0" collapsed="false">
      <c r="B178" s="77"/>
    </row>
    <row r="179" customFormat="false" ht="18" hidden="false" customHeight="true" outlineLevel="0" collapsed="false">
      <c r="B179" s="77"/>
    </row>
    <row r="180" customFormat="false" ht="18" hidden="false" customHeight="true" outlineLevel="0" collapsed="false">
      <c r="B180" s="77"/>
    </row>
    <row r="181" customFormat="false" ht="18" hidden="false" customHeight="true" outlineLevel="0" collapsed="false">
      <c r="B181" s="77"/>
    </row>
    <row r="182" customFormat="false" ht="18" hidden="false" customHeight="true" outlineLevel="0" collapsed="false">
      <c r="B182" s="77"/>
    </row>
    <row r="183" customFormat="false" ht="18" hidden="false" customHeight="true" outlineLevel="0" collapsed="false">
      <c r="B183" s="77"/>
    </row>
    <row r="184" customFormat="false" ht="18" hidden="false" customHeight="true" outlineLevel="0" collapsed="false">
      <c r="B184" s="77"/>
    </row>
    <row r="185" customFormat="false" ht="18" hidden="false" customHeight="true" outlineLevel="0" collapsed="false">
      <c r="B185" s="77"/>
    </row>
    <row r="186" customFormat="false" ht="18" hidden="false" customHeight="true" outlineLevel="0" collapsed="false">
      <c r="B186" s="77"/>
    </row>
    <row r="187" customFormat="false" ht="18" hidden="false" customHeight="true" outlineLevel="0" collapsed="false">
      <c r="B187" s="77"/>
    </row>
    <row r="188" customFormat="false" ht="18" hidden="false" customHeight="true" outlineLevel="0" collapsed="false">
      <c r="B188" s="77"/>
    </row>
    <row r="189" customFormat="false" ht="18" hidden="false" customHeight="true" outlineLevel="0" collapsed="false">
      <c r="B189" s="77"/>
    </row>
    <row r="190" customFormat="false" ht="18" hidden="false" customHeight="true" outlineLevel="0" collapsed="false">
      <c r="B190" s="77"/>
    </row>
    <row r="191" customFormat="false" ht="18" hidden="false" customHeight="true" outlineLevel="0" collapsed="false">
      <c r="B191" s="77"/>
    </row>
    <row r="192" customFormat="false" ht="18" hidden="false" customHeight="true" outlineLevel="0" collapsed="false">
      <c r="B192" s="77"/>
    </row>
    <row r="193" customFormat="false" ht="18" hidden="false" customHeight="true" outlineLevel="0" collapsed="false">
      <c r="B193" s="77"/>
    </row>
    <row r="194" customFormat="false" ht="18" hidden="false" customHeight="true" outlineLevel="0" collapsed="false">
      <c r="B194" s="77"/>
    </row>
    <row r="195" customFormat="false" ht="18" hidden="false" customHeight="true" outlineLevel="0" collapsed="false">
      <c r="B195" s="77"/>
    </row>
    <row r="196" customFormat="false" ht="18" hidden="false" customHeight="true" outlineLevel="0" collapsed="false">
      <c r="B196" s="77"/>
    </row>
    <row r="197" customFormat="false" ht="18" hidden="false" customHeight="true" outlineLevel="0" collapsed="false">
      <c r="B197" s="77"/>
    </row>
    <row r="198" customFormat="false" ht="18" hidden="false" customHeight="true" outlineLevel="0" collapsed="false">
      <c r="B198" s="77"/>
    </row>
    <row r="199" customFormat="false" ht="18" hidden="false" customHeight="true" outlineLevel="0" collapsed="false">
      <c r="B199" s="77"/>
    </row>
    <row r="200" customFormat="false" ht="18" hidden="false" customHeight="true" outlineLevel="0" collapsed="false">
      <c r="B200" s="77"/>
    </row>
    <row r="201" customFormat="false" ht="18" hidden="false" customHeight="true" outlineLevel="0" collapsed="false">
      <c r="B201" s="77"/>
    </row>
    <row r="202" customFormat="false" ht="18" hidden="false" customHeight="true" outlineLevel="0" collapsed="false">
      <c r="B202" s="77"/>
    </row>
    <row r="203" customFormat="false" ht="18" hidden="false" customHeight="true" outlineLevel="0" collapsed="false">
      <c r="B203" s="77"/>
    </row>
    <row r="204" customFormat="false" ht="18" hidden="false" customHeight="true" outlineLevel="0" collapsed="false">
      <c r="B204" s="77"/>
    </row>
    <row r="205" customFormat="false" ht="18" hidden="false" customHeight="true" outlineLevel="0" collapsed="false">
      <c r="B205" s="77"/>
    </row>
    <row r="206" customFormat="false" ht="18" hidden="false" customHeight="tru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  <row r="1049" customFormat="false" ht="12.75" hidden="false" customHeight="false" outlineLevel="0" collapsed="false">
      <c r="B1049" s="77"/>
    </row>
    <row r="1050" customFormat="false" ht="12.75" hidden="false" customHeight="false" outlineLevel="0" collapsed="false">
      <c r="B1050" s="77"/>
    </row>
    <row r="1051" customFormat="false" ht="12.75" hidden="false" customHeight="false" outlineLevel="0" collapsed="false">
      <c r="B1051" s="77"/>
    </row>
    <row r="1052" customFormat="false" ht="12.75" hidden="false" customHeight="false" outlineLevel="0" collapsed="false">
      <c r="B1052" s="77"/>
    </row>
  </sheetData>
  <mergeCells count="17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44:C44"/>
    <mergeCell ref="J46:N46"/>
    <mergeCell ref="A47:D47"/>
    <mergeCell ref="E47:J47"/>
    <mergeCell ref="A49:D49"/>
    <mergeCell ref="E49:J49"/>
  </mergeCells>
  <printOptions headings="false" gridLines="false" gridLinesSet="true" horizontalCentered="false" verticalCentered="false"/>
  <pageMargins left="0.629861111111111" right="0.35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3" width="7.56"/>
    <col collapsed="false" customWidth="true" hidden="false" outlineLevel="0" max="21" min="4" style="2" width="3.85"/>
    <col collapsed="false" customWidth="true" hidden="false" outlineLevel="0" max="22" min="22" style="2" width="6.56"/>
    <col collapsed="false" customWidth="true" hidden="false" outlineLevel="0" max="23" min="23" style="2" width="8.41"/>
    <col collapsed="false" customWidth="true" hidden="false" outlineLevel="0" max="24" min="24" style="2" width="20.7"/>
    <col collapsed="false" customWidth="true" hidden="false" outlineLevel="0" max="25" min="25" style="2" width="7.28"/>
    <col collapsed="false" customWidth="true" hidden="false" outlineLevel="0" max="26" min="26" style="2" width="9.56"/>
    <col collapsed="false" customWidth="true" hidden="false" outlineLevel="0" max="27" min="27" style="2" width="10.99"/>
    <col collapsed="false" customWidth="false" hidden="false" outlineLevel="0" max="257" min="28" style="2" width="9.14"/>
  </cols>
  <sheetData>
    <row r="1" customFormat="false" ht="48.7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83"/>
      <c r="Z1" s="183"/>
      <c r="AA1" s="183"/>
    </row>
    <row r="2" customFormat="false" ht="30" hidden="false" customHeight="true" outlineLevel="0" collapsed="false">
      <c r="A2" s="106" t="s">
        <v>16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84"/>
      <c r="Z2" s="184"/>
      <c r="AA2" s="184"/>
    </row>
    <row r="3" customFormat="false" ht="18.75" hidden="false" customHeight="true" outlineLevel="0" collapsed="false">
      <c r="A3" s="107"/>
      <c r="B3" s="163"/>
      <c r="C3" s="185" t="s">
        <v>111</v>
      </c>
      <c r="D3" s="10"/>
      <c r="E3" s="10"/>
      <c r="F3" s="186"/>
      <c r="G3" s="186"/>
      <c r="H3" s="187"/>
      <c r="I3" s="187"/>
      <c r="J3" s="187"/>
      <c r="K3" s="187"/>
      <c r="L3" s="187"/>
      <c r="M3" s="187"/>
      <c r="N3" s="187" t="s">
        <v>167</v>
      </c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0"/>
      <c r="AA3" s="10"/>
    </row>
    <row r="4" s="116" customFormat="true" ht="9.75" hidden="false" customHeight="true" outlineLevel="0" collapsed="false">
      <c r="A4" s="188"/>
      <c r="B4" s="188"/>
      <c r="C4" s="78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0"/>
      <c r="W4" s="189"/>
      <c r="X4" s="189"/>
      <c r="Y4" s="191"/>
      <c r="Z4" s="78"/>
      <c r="AA4" s="78"/>
    </row>
    <row r="5" s="60" customFormat="true" ht="21" hidden="false" customHeight="true" outlineLevel="0" collapsed="false">
      <c r="A5" s="192" t="s">
        <v>113</v>
      </c>
      <c r="B5" s="193" t="s">
        <v>11</v>
      </c>
      <c r="C5" s="193"/>
      <c r="D5" s="194" t="s">
        <v>115</v>
      </c>
      <c r="E5" s="194"/>
      <c r="F5" s="194"/>
      <c r="G5" s="194" t="s">
        <v>116</v>
      </c>
      <c r="H5" s="194"/>
      <c r="I5" s="194"/>
      <c r="J5" s="194" t="s">
        <v>117</v>
      </c>
      <c r="K5" s="194"/>
      <c r="L5" s="194"/>
      <c r="M5" s="194" t="s">
        <v>118</v>
      </c>
      <c r="N5" s="194"/>
      <c r="O5" s="194"/>
      <c r="P5" s="194" t="s">
        <v>119</v>
      </c>
      <c r="Q5" s="194"/>
      <c r="R5" s="194"/>
      <c r="S5" s="194" t="s">
        <v>120</v>
      </c>
      <c r="T5" s="194"/>
      <c r="U5" s="194"/>
      <c r="V5" s="194" t="s">
        <v>168</v>
      </c>
      <c r="W5" s="194" t="s">
        <v>124</v>
      </c>
      <c r="X5" s="192" t="s">
        <v>16</v>
      </c>
    </row>
    <row r="6" s="196" customFormat="true" ht="21" hidden="false" customHeight="true" outlineLevel="0" collapsed="false">
      <c r="A6" s="192"/>
      <c r="B6" s="193"/>
      <c r="C6" s="193"/>
      <c r="D6" s="195" t="s">
        <v>169</v>
      </c>
      <c r="E6" s="195" t="s">
        <v>170</v>
      </c>
      <c r="F6" s="195" t="s">
        <v>171</v>
      </c>
      <c r="G6" s="195" t="s">
        <v>169</v>
      </c>
      <c r="H6" s="195" t="s">
        <v>170</v>
      </c>
      <c r="I6" s="195" t="s">
        <v>171</v>
      </c>
      <c r="J6" s="195" t="s">
        <v>169</v>
      </c>
      <c r="K6" s="195" t="s">
        <v>170</v>
      </c>
      <c r="L6" s="195" t="s">
        <v>171</v>
      </c>
      <c r="M6" s="195" t="s">
        <v>169</v>
      </c>
      <c r="N6" s="195" t="s">
        <v>170</v>
      </c>
      <c r="O6" s="195" t="s">
        <v>171</v>
      </c>
      <c r="P6" s="195" t="s">
        <v>169</v>
      </c>
      <c r="Q6" s="195" t="s">
        <v>170</v>
      </c>
      <c r="R6" s="195" t="s">
        <v>171</v>
      </c>
      <c r="S6" s="195" t="s">
        <v>169</v>
      </c>
      <c r="T6" s="195" t="s">
        <v>170</v>
      </c>
      <c r="U6" s="195" t="s">
        <v>171</v>
      </c>
      <c r="V6" s="194"/>
      <c r="W6" s="194"/>
      <c r="X6" s="192"/>
    </row>
    <row r="7" customFormat="false" ht="20.1" hidden="false" customHeight="true" outlineLevel="0" collapsed="false">
      <c r="A7" s="27" t="n">
        <v>1</v>
      </c>
      <c r="B7" s="28" t="s">
        <v>17</v>
      </c>
      <c r="C7" s="29" t="s">
        <v>18</v>
      </c>
      <c r="D7" s="197" t="n">
        <v>5</v>
      </c>
      <c r="E7" s="197" t="n">
        <v>6</v>
      </c>
      <c r="F7" s="198" t="n">
        <v>5.6</v>
      </c>
      <c r="G7" s="197" t="n">
        <v>5.4</v>
      </c>
      <c r="H7" s="197" t="n">
        <v>5</v>
      </c>
      <c r="I7" s="198" t="n">
        <v>5.16</v>
      </c>
      <c r="J7" s="197" t="n">
        <v>7</v>
      </c>
      <c r="K7" s="197" t="n">
        <v>5</v>
      </c>
      <c r="L7" s="198" t="n">
        <v>5.8</v>
      </c>
      <c r="M7" s="197" t="n">
        <v>7</v>
      </c>
      <c r="N7" s="197" t="n">
        <v>8</v>
      </c>
      <c r="O7" s="198" t="n">
        <v>7.6</v>
      </c>
      <c r="P7" s="197" t="n">
        <v>6</v>
      </c>
      <c r="Q7" s="197" t="n">
        <v>6</v>
      </c>
      <c r="R7" s="198" t="n">
        <v>6</v>
      </c>
      <c r="S7" s="197" t="n">
        <v>7.3</v>
      </c>
      <c r="T7" s="197" t="n">
        <v>8</v>
      </c>
      <c r="U7" s="198" t="n">
        <v>7.72</v>
      </c>
      <c r="V7" s="198" t="n">
        <v>7.4</v>
      </c>
      <c r="W7" s="126" t="str">
        <f aca="false">IF(V7&gt;=9,"Xuất sắc",IF(AND(V7&gt;=8,Z7&lt;9),"Tốt",IF(AND(V7&gt;=7,V7&lt;8),"Khá",IF(AND(V7&gt;=6,V7&lt;7),"TB Khá",IF(AND(V7&gt;=5,V7&lt;6),"Trung bình",IF(AND(V7&gt;=3,V7&lt;5),"Yếu","Kém"))))))</f>
        <v>Khá</v>
      </c>
      <c r="X7" s="127"/>
    </row>
    <row r="8" customFormat="false" ht="20.1" hidden="false" customHeight="true" outlineLevel="0" collapsed="false">
      <c r="A8" s="36" t="n">
        <v>2</v>
      </c>
      <c r="B8" s="37" t="s">
        <v>19</v>
      </c>
      <c r="C8" s="38" t="s">
        <v>18</v>
      </c>
      <c r="D8" s="199" t="n">
        <v>5.2</v>
      </c>
      <c r="E8" s="199" t="n">
        <v>5</v>
      </c>
      <c r="F8" s="200" t="n">
        <v>5.08</v>
      </c>
      <c r="G8" s="201" t="n">
        <v>0</v>
      </c>
      <c r="H8" s="201" t="n">
        <v>0</v>
      </c>
      <c r="I8" s="202" t="n">
        <v>0</v>
      </c>
      <c r="J8" s="201" t="n">
        <v>0</v>
      </c>
      <c r="K8" s="201" t="n">
        <v>0</v>
      </c>
      <c r="L8" s="202" t="n">
        <v>0</v>
      </c>
      <c r="M8" s="199" t="n">
        <v>5.7</v>
      </c>
      <c r="N8" s="201" t="n">
        <v>0</v>
      </c>
      <c r="O8" s="202" t="n">
        <v>2.3</v>
      </c>
      <c r="P8" s="201" t="n">
        <v>0</v>
      </c>
      <c r="Q8" s="201" t="n">
        <v>0</v>
      </c>
      <c r="R8" s="202" t="n">
        <v>0</v>
      </c>
      <c r="S8" s="199" t="n">
        <v>7.7</v>
      </c>
      <c r="T8" s="201" t="n">
        <v>0</v>
      </c>
      <c r="U8" s="202" t="n">
        <v>3.08</v>
      </c>
      <c r="V8" s="200" t="n">
        <v>5.6</v>
      </c>
      <c r="W8" s="126" t="str">
        <f aca="false">IF(V8&gt;=9,"Xuất sắc",IF(AND(V8&gt;=8,Z8&lt;9),"Tốt",IF(AND(V8&gt;=7,V8&lt;8),"Khá",IF(AND(V8&gt;=6,V8&lt;7),"TB Khá",IF(AND(V8&gt;=5,V8&lt;6),"Trung bình",IF(AND(V8&gt;=3,V8&lt;5),"Yếu","Kém"))))))</f>
        <v>Trung bình</v>
      </c>
      <c r="X8" s="132" t="s">
        <v>125</v>
      </c>
    </row>
    <row r="9" customFormat="false" ht="20.1" hidden="false" customHeight="true" outlineLevel="0" collapsed="false">
      <c r="A9" s="36" t="n">
        <v>3</v>
      </c>
      <c r="B9" s="37" t="s">
        <v>20</v>
      </c>
      <c r="C9" s="38" t="s">
        <v>21</v>
      </c>
      <c r="D9" s="199" t="n">
        <v>5</v>
      </c>
      <c r="E9" s="201" t="n">
        <v>0</v>
      </c>
      <c r="F9" s="202" t="n">
        <v>2</v>
      </c>
      <c r="G9" s="199" t="n">
        <v>5</v>
      </c>
      <c r="H9" s="199" t="n">
        <v>6</v>
      </c>
      <c r="I9" s="200" t="n">
        <v>5.6</v>
      </c>
      <c r="J9" s="199" t="n">
        <v>5</v>
      </c>
      <c r="K9" s="201" t="n">
        <v>0</v>
      </c>
      <c r="L9" s="202" t="n">
        <v>2</v>
      </c>
      <c r="M9" s="199" t="n">
        <v>6.3</v>
      </c>
      <c r="N9" s="199" t="n">
        <v>8</v>
      </c>
      <c r="O9" s="200" t="n">
        <v>7.32</v>
      </c>
      <c r="P9" s="199" t="n">
        <v>5</v>
      </c>
      <c r="Q9" s="199" t="n">
        <v>7</v>
      </c>
      <c r="R9" s="200" t="n">
        <v>6.2</v>
      </c>
      <c r="S9" s="199" t="n">
        <v>6</v>
      </c>
      <c r="T9" s="199" t="n">
        <v>6</v>
      </c>
      <c r="U9" s="200" t="n">
        <v>6</v>
      </c>
      <c r="V9" s="200" t="n">
        <v>8</v>
      </c>
      <c r="W9" s="126" t="str">
        <f aca="false">IF(V9&gt;=9,"Xuất sắc",IF(AND(V9&gt;=8,Z9&lt;9),"Tốt",IF(AND(V9&gt;=7,V9&lt;8),"Khá",IF(AND(V9&gt;=6,V9&lt;7),"TB Khá",IF(AND(V9&gt;=5,V9&lt;6),"Trung bình",IF(AND(V9&gt;=3,V9&lt;5),"Yếu","Kém"))))))</f>
        <v>Tốt</v>
      </c>
      <c r="X9" s="132" t="s">
        <v>126</v>
      </c>
    </row>
    <row r="10" customFormat="false" ht="20.1" hidden="false" customHeight="true" outlineLevel="0" collapsed="false">
      <c r="A10" s="36" t="n">
        <v>4</v>
      </c>
      <c r="B10" s="37" t="s">
        <v>23</v>
      </c>
      <c r="C10" s="38" t="s">
        <v>24</v>
      </c>
      <c r="D10" s="199" t="n">
        <v>5.2</v>
      </c>
      <c r="E10" s="199" t="n">
        <v>5</v>
      </c>
      <c r="F10" s="200" t="n">
        <v>5.08</v>
      </c>
      <c r="G10" s="201" t="n">
        <v>0</v>
      </c>
      <c r="H10" s="201" t="n">
        <v>0</v>
      </c>
      <c r="I10" s="202" t="n">
        <v>0</v>
      </c>
      <c r="J10" s="199" t="n">
        <v>7</v>
      </c>
      <c r="K10" s="199" t="n">
        <v>7</v>
      </c>
      <c r="L10" s="200" t="n">
        <v>7</v>
      </c>
      <c r="M10" s="199" t="n">
        <v>5</v>
      </c>
      <c r="N10" s="199" t="n">
        <v>5</v>
      </c>
      <c r="O10" s="200" t="n">
        <v>5</v>
      </c>
      <c r="P10" s="201" t="n">
        <v>0</v>
      </c>
      <c r="Q10" s="201" t="n">
        <v>0</v>
      </c>
      <c r="R10" s="200" t="n">
        <v>0</v>
      </c>
      <c r="S10" s="201" t="n">
        <v>0</v>
      </c>
      <c r="T10" s="201" t="n">
        <v>0</v>
      </c>
      <c r="U10" s="202" t="n">
        <v>0</v>
      </c>
      <c r="V10" s="200" t="n">
        <v>7.1</v>
      </c>
      <c r="W10" s="126" t="str">
        <f aca="false">IF(V10&gt;=9,"Xuất sắc",IF(AND(V10&gt;=8,Z10&lt;9),"Tốt",IF(AND(V10&gt;=7,V10&lt;8),"Khá",IF(AND(V10&gt;=6,V10&lt;7),"TB Khá",IF(AND(V10&gt;=5,V10&lt;6),"Trung bình",IF(AND(V10&gt;=3,V10&lt;5),"Yếu","Kém"))))))</f>
        <v>Khá</v>
      </c>
      <c r="X10" s="132" t="s">
        <v>127</v>
      </c>
    </row>
    <row r="11" customFormat="false" ht="20.1" hidden="false" customHeight="true" outlineLevel="0" collapsed="false">
      <c r="A11" s="36" t="n">
        <v>5</v>
      </c>
      <c r="B11" s="37" t="s">
        <v>25</v>
      </c>
      <c r="C11" s="38" t="s">
        <v>26</v>
      </c>
      <c r="D11" s="199" t="n">
        <v>5.2</v>
      </c>
      <c r="E11" s="199" t="n">
        <v>5</v>
      </c>
      <c r="F11" s="200" t="n">
        <v>5.08</v>
      </c>
      <c r="G11" s="201" t="n">
        <v>0</v>
      </c>
      <c r="H11" s="201" t="n">
        <v>0</v>
      </c>
      <c r="I11" s="202" t="n">
        <v>0</v>
      </c>
      <c r="J11" s="201" t="n">
        <v>0</v>
      </c>
      <c r="K11" s="201" t="n">
        <v>0</v>
      </c>
      <c r="L11" s="202" t="n">
        <v>0</v>
      </c>
      <c r="M11" s="199" t="n">
        <v>5</v>
      </c>
      <c r="N11" s="201" t="n">
        <v>0</v>
      </c>
      <c r="O11" s="202" t="n">
        <v>2</v>
      </c>
      <c r="P11" s="201" t="n">
        <v>0</v>
      </c>
      <c r="Q11" s="201" t="n">
        <v>0</v>
      </c>
      <c r="R11" s="200" t="n">
        <v>0</v>
      </c>
      <c r="S11" s="201" t="n">
        <v>0</v>
      </c>
      <c r="T11" s="199" t="n">
        <v>6</v>
      </c>
      <c r="U11" s="202" t="n">
        <v>3.6</v>
      </c>
      <c r="V11" s="200" t="n">
        <v>5.6</v>
      </c>
      <c r="W11" s="126" t="str">
        <f aca="false">IF(V11&gt;=9,"Xuất sắc",IF(AND(V11&gt;=8,Z11&lt;9),"Tốt",IF(AND(V11&gt;=7,V11&lt;8),"Khá",IF(AND(V11&gt;=6,V11&lt;7),"TB Khá",IF(AND(V11&gt;=5,V11&lt;6),"Trung bình",IF(AND(V11&gt;=3,V11&lt;5),"Yếu","Kém"))))))</f>
        <v>Trung bình</v>
      </c>
      <c r="X11" s="132" t="s">
        <v>172</v>
      </c>
    </row>
    <row r="12" customFormat="false" ht="20.1" hidden="false" customHeight="true" outlineLevel="0" collapsed="false">
      <c r="A12" s="36" t="n">
        <v>6</v>
      </c>
      <c r="B12" s="37" t="s">
        <v>27</v>
      </c>
      <c r="C12" s="38" t="s">
        <v>28</v>
      </c>
      <c r="D12" s="199" t="n">
        <v>5.2</v>
      </c>
      <c r="E12" s="199" t="n">
        <v>6</v>
      </c>
      <c r="F12" s="200" t="n">
        <v>5.68</v>
      </c>
      <c r="G12" s="199" t="n">
        <v>5.7</v>
      </c>
      <c r="H12" s="199" t="n">
        <v>6</v>
      </c>
      <c r="I12" s="200" t="n">
        <v>5.88</v>
      </c>
      <c r="J12" s="199" t="n">
        <v>7.7</v>
      </c>
      <c r="K12" s="199" t="n">
        <v>8</v>
      </c>
      <c r="L12" s="200" t="n">
        <v>7.88</v>
      </c>
      <c r="M12" s="199" t="n">
        <v>7</v>
      </c>
      <c r="N12" s="199" t="n">
        <v>8</v>
      </c>
      <c r="O12" s="200" t="n">
        <v>7.6</v>
      </c>
      <c r="P12" s="201" t="n">
        <v>0</v>
      </c>
      <c r="Q12" s="201" t="n">
        <v>0</v>
      </c>
      <c r="R12" s="200" t="n">
        <v>0</v>
      </c>
      <c r="S12" s="199" t="n">
        <v>7</v>
      </c>
      <c r="T12" s="199" t="n">
        <v>8</v>
      </c>
      <c r="U12" s="200" t="n">
        <v>7.6</v>
      </c>
      <c r="V12" s="200" t="n">
        <v>7.1</v>
      </c>
      <c r="W12" s="126" t="str">
        <f aca="false">IF(V12&gt;=9,"Xuất sắc",IF(AND(V12&gt;=8,Z12&lt;9),"Tốt",IF(AND(V12&gt;=7,V12&lt;8),"Khá",IF(AND(V12&gt;=6,V12&lt;7),"TB Khá",IF(AND(V12&gt;=5,V12&lt;6),"Trung bình",IF(AND(V12&gt;=3,V12&lt;5),"Yếu","Kém"))))))</f>
        <v>Khá</v>
      </c>
      <c r="X12" s="132" t="s">
        <v>129</v>
      </c>
    </row>
    <row r="13" customFormat="false" ht="20.1" hidden="false" customHeight="true" outlineLevel="0" collapsed="false">
      <c r="A13" s="36" t="n">
        <v>7</v>
      </c>
      <c r="B13" s="37" t="s">
        <v>29</v>
      </c>
      <c r="C13" s="38" t="s">
        <v>30</v>
      </c>
      <c r="D13" s="201" t="n">
        <v>0</v>
      </c>
      <c r="E13" s="201" t="n">
        <v>0</v>
      </c>
      <c r="F13" s="202" t="n">
        <v>0</v>
      </c>
      <c r="G13" s="201" t="n">
        <v>0</v>
      </c>
      <c r="H13" s="201" t="n">
        <v>0</v>
      </c>
      <c r="I13" s="202" t="n">
        <v>0</v>
      </c>
      <c r="J13" s="199" t="n">
        <v>6.3</v>
      </c>
      <c r="K13" s="199" t="n">
        <v>6</v>
      </c>
      <c r="L13" s="200" t="n">
        <v>6.12</v>
      </c>
      <c r="M13" s="199" t="n">
        <v>6</v>
      </c>
      <c r="N13" s="199" t="n">
        <v>6</v>
      </c>
      <c r="O13" s="200" t="n">
        <v>6</v>
      </c>
      <c r="P13" s="199" t="n">
        <v>5</v>
      </c>
      <c r="Q13" s="199" t="n">
        <v>6</v>
      </c>
      <c r="R13" s="200" t="n">
        <v>5.6</v>
      </c>
      <c r="S13" s="201" t="n">
        <v>0</v>
      </c>
      <c r="T13" s="201" t="n">
        <v>0</v>
      </c>
      <c r="U13" s="202" t="n">
        <v>0</v>
      </c>
      <c r="V13" s="200" t="n">
        <v>7.1</v>
      </c>
      <c r="W13" s="126" t="str">
        <f aca="false">IF(V13&gt;=9,"Xuất sắc",IF(AND(V13&gt;=8,Z13&lt;9),"Tốt",IF(AND(V13&gt;=7,V13&lt;8),"Khá",IF(AND(V13&gt;=6,V13&lt;7),"TB Khá",IF(AND(V13&gt;=5,V13&lt;6),"Trung bình",IF(AND(V13&gt;=3,V13&lt;5),"Yếu","Kém"))))))</f>
        <v>Khá</v>
      </c>
      <c r="X13" s="132" t="s">
        <v>130</v>
      </c>
    </row>
    <row r="14" customFormat="false" ht="20.1" hidden="false" customHeight="true" outlineLevel="0" collapsed="false">
      <c r="A14" s="36" t="n">
        <v>8</v>
      </c>
      <c r="B14" s="37" t="s">
        <v>19</v>
      </c>
      <c r="C14" s="38" t="s">
        <v>32</v>
      </c>
      <c r="D14" s="199" t="n">
        <v>6.4</v>
      </c>
      <c r="E14" s="199" t="n">
        <v>7</v>
      </c>
      <c r="F14" s="200" t="n">
        <v>6.76</v>
      </c>
      <c r="G14" s="201" t="n">
        <v>0</v>
      </c>
      <c r="H14" s="201" t="n">
        <v>0</v>
      </c>
      <c r="I14" s="202" t="n">
        <v>0</v>
      </c>
      <c r="J14" s="199" t="n">
        <v>6</v>
      </c>
      <c r="K14" s="201" t="n">
        <v>0</v>
      </c>
      <c r="L14" s="202" t="n">
        <v>2.4</v>
      </c>
      <c r="M14" s="199" t="n">
        <v>7</v>
      </c>
      <c r="N14" s="199" t="n">
        <v>7</v>
      </c>
      <c r="O14" s="200" t="n">
        <v>7</v>
      </c>
      <c r="P14" s="199" t="n">
        <v>5.3</v>
      </c>
      <c r="Q14" s="199" t="n">
        <v>5</v>
      </c>
      <c r="R14" s="200" t="n">
        <v>5.12</v>
      </c>
      <c r="S14" s="199" t="n">
        <v>7.7</v>
      </c>
      <c r="T14" s="199" t="n">
        <v>7</v>
      </c>
      <c r="U14" s="200" t="n">
        <v>7.28</v>
      </c>
      <c r="V14" s="200" t="n">
        <v>7.2</v>
      </c>
      <c r="W14" s="126" t="str">
        <f aca="false">IF(V14&gt;=9,"Xuất sắc",IF(AND(V14&gt;=8,Z14&lt;9),"Tốt",IF(AND(V14&gt;=7,V14&lt;8),"Khá",IF(AND(V14&gt;=6,V14&lt;7),"TB Khá",IF(AND(V14&gt;=5,V14&lt;6),"Trung bình",IF(AND(V14&gt;=3,V14&lt;5),"Yếu","Kém"))))))</f>
        <v>Khá</v>
      </c>
      <c r="X14" s="132" t="s">
        <v>131</v>
      </c>
    </row>
    <row r="15" customFormat="false" ht="20.1" hidden="false" customHeight="true" outlineLevel="0" collapsed="false">
      <c r="A15" s="36" t="n">
        <v>9</v>
      </c>
      <c r="B15" s="37" t="s">
        <v>19</v>
      </c>
      <c r="C15" s="38" t="s">
        <v>33</v>
      </c>
      <c r="D15" s="199" t="n">
        <v>6.4</v>
      </c>
      <c r="E15" s="199" t="n">
        <v>7</v>
      </c>
      <c r="F15" s="200" t="n">
        <v>6.76</v>
      </c>
      <c r="G15" s="199" t="n">
        <v>5.6</v>
      </c>
      <c r="H15" s="199" t="n">
        <v>6</v>
      </c>
      <c r="I15" s="200" t="n">
        <v>5.84</v>
      </c>
      <c r="J15" s="199" t="n">
        <v>7</v>
      </c>
      <c r="K15" s="199" t="n">
        <v>7</v>
      </c>
      <c r="L15" s="200" t="n">
        <v>7</v>
      </c>
      <c r="M15" s="199" t="n">
        <v>6</v>
      </c>
      <c r="N15" s="199" t="n">
        <v>6</v>
      </c>
      <c r="O15" s="200" t="n">
        <v>6</v>
      </c>
      <c r="P15" s="199" t="n">
        <v>6.7</v>
      </c>
      <c r="Q15" s="199" t="n">
        <v>6</v>
      </c>
      <c r="R15" s="200" t="n">
        <v>6.28</v>
      </c>
      <c r="S15" s="199" t="n">
        <v>6.7</v>
      </c>
      <c r="T15" s="199" t="n">
        <v>8</v>
      </c>
      <c r="U15" s="200" t="n">
        <v>7.48</v>
      </c>
      <c r="V15" s="200" t="n">
        <v>8.6</v>
      </c>
      <c r="W15" s="126" t="str">
        <f aca="false">IF(V15&gt;=9,"Xuất sắc",IF(AND(V15&gt;=8,Z15&lt;9),"Tốt",IF(AND(V15&gt;=7,V15&lt;8),"Khá",IF(AND(V15&gt;=6,V15&lt;7),"TB Khá",IF(AND(V15&gt;=5,V15&lt;6),"Trung bình",IF(AND(V15&gt;=3,V15&lt;5),"Yếu","Kém"))))))</f>
        <v>Tốt</v>
      </c>
      <c r="X15" s="132"/>
    </row>
    <row r="16" customFormat="false" ht="20.1" hidden="false" customHeight="true" outlineLevel="0" collapsed="false">
      <c r="A16" s="36" t="n">
        <v>10</v>
      </c>
      <c r="B16" s="37" t="s">
        <v>34</v>
      </c>
      <c r="C16" s="38" t="s">
        <v>35</v>
      </c>
      <c r="D16" s="201" t="n">
        <v>0</v>
      </c>
      <c r="E16" s="201" t="n">
        <v>0</v>
      </c>
      <c r="F16" s="202" t="n">
        <v>0</v>
      </c>
      <c r="G16" s="201" t="n">
        <v>0</v>
      </c>
      <c r="H16" s="201" t="n">
        <v>0</v>
      </c>
      <c r="I16" s="202" t="n">
        <v>0</v>
      </c>
      <c r="J16" s="199" t="n">
        <v>7.7</v>
      </c>
      <c r="K16" s="199" t="n">
        <v>7</v>
      </c>
      <c r="L16" s="200" t="n">
        <v>7.28</v>
      </c>
      <c r="M16" s="199" t="n">
        <v>5.3</v>
      </c>
      <c r="N16" s="199" t="n">
        <v>5</v>
      </c>
      <c r="O16" s="200" t="n">
        <v>5.12</v>
      </c>
      <c r="P16" s="199" t="n">
        <v>6</v>
      </c>
      <c r="Q16" s="199" t="n">
        <v>6</v>
      </c>
      <c r="R16" s="200" t="n">
        <v>6</v>
      </c>
      <c r="S16" s="201" t="n">
        <v>0</v>
      </c>
      <c r="T16" s="201" t="n">
        <v>0</v>
      </c>
      <c r="U16" s="202" t="n">
        <v>0</v>
      </c>
      <c r="V16" s="200" t="n">
        <v>7.8</v>
      </c>
      <c r="W16" s="126" t="str">
        <f aca="false">IF(V16&gt;=9,"Xuất sắc",IF(AND(V16&gt;=8,Z16&lt;9),"Tốt",IF(AND(V16&gt;=7,V16&lt;8),"Khá",IF(AND(V16&gt;=6,V16&lt;7),"TB Khá",IF(AND(V16&gt;=5,V16&lt;6),"Trung bình",IF(AND(V16&gt;=3,V16&lt;5),"Yếu","Kém"))))))</f>
        <v>Khá</v>
      </c>
      <c r="X16" s="132" t="s">
        <v>130</v>
      </c>
    </row>
    <row r="17" customFormat="false" ht="20.1" hidden="false" customHeight="true" outlineLevel="0" collapsed="false">
      <c r="A17" s="36" t="n">
        <v>11</v>
      </c>
      <c r="B17" s="37" t="s">
        <v>38</v>
      </c>
      <c r="C17" s="38" t="s">
        <v>39</v>
      </c>
      <c r="D17" s="199" t="n">
        <v>6</v>
      </c>
      <c r="E17" s="199" t="n">
        <v>5</v>
      </c>
      <c r="F17" s="200" t="n">
        <v>5.4</v>
      </c>
      <c r="G17" s="199" t="n">
        <v>5</v>
      </c>
      <c r="H17" s="199" t="n">
        <v>5</v>
      </c>
      <c r="I17" s="200" t="n">
        <v>5</v>
      </c>
      <c r="J17" s="199" t="n">
        <v>6.7</v>
      </c>
      <c r="K17" s="199" t="n">
        <v>6</v>
      </c>
      <c r="L17" s="200" t="n">
        <v>6.28</v>
      </c>
      <c r="M17" s="199" t="n">
        <v>5</v>
      </c>
      <c r="N17" s="199" t="n">
        <v>5</v>
      </c>
      <c r="O17" s="200" t="n">
        <v>5</v>
      </c>
      <c r="P17" s="199" t="n">
        <v>5</v>
      </c>
      <c r="Q17" s="199" t="n">
        <v>5</v>
      </c>
      <c r="R17" s="200" t="n">
        <v>5</v>
      </c>
      <c r="S17" s="199" t="n">
        <v>6</v>
      </c>
      <c r="T17" s="201" t="n">
        <v>0</v>
      </c>
      <c r="U17" s="202" t="n">
        <v>2.4</v>
      </c>
      <c r="V17" s="200" t="n">
        <v>8.5</v>
      </c>
      <c r="W17" s="126" t="str">
        <f aca="false">IF(V17&gt;=9,"Xuất sắc",IF(AND(V17&gt;=8,Z17&lt;9),"Tốt",IF(AND(V17&gt;=7,V17&lt;8),"Khá",IF(AND(V17&gt;=6,V17&lt;7),"TB Khá",IF(AND(V17&gt;=5,V17&lt;6),"Trung bình",IF(AND(V17&gt;=3,V17&lt;5),"Yếu","Kém"))))))</f>
        <v>Tốt</v>
      </c>
      <c r="X17" s="132" t="s">
        <v>132</v>
      </c>
    </row>
    <row r="18" customFormat="false" ht="20.1" hidden="false" customHeight="true" outlineLevel="0" collapsed="false">
      <c r="A18" s="36" t="n">
        <v>12</v>
      </c>
      <c r="B18" s="37" t="s">
        <v>40</v>
      </c>
      <c r="C18" s="38" t="s">
        <v>41</v>
      </c>
      <c r="D18" s="199" t="n">
        <v>5</v>
      </c>
      <c r="E18" s="201" t="n">
        <v>0</v>
      </c>
      <c r="F18" s="202" t="n">
        <v>2</v>
      </c>
      <c r="G18" s="199" t="n">
        <v>5.3</v>
      </c>
      <c r="H18" s="199" t="n">
        <v>5</v>
      </c>
      <c r="I18" s="200" t="n">
        <v>5.12</v>
      </c>
      <c r="J18" s="199" t="n">
        <v>6.7</v>
      </c>
      <c r="K18" s="199" t="n">
        <v>6</v>
      </c>
      <c r="L18" s="200" t="n">
        <v>6.28</v>
      </c>
      <c r="M18" s="199" t="n">
        <v>5.3</v>
      </c>
      <c r="N18" s="199" t="n">
        <v>7</v>
      </c>
      <c r="O18" s="200" t="n">
        <v>6.32</v>
      </c>
      <c r="P18" s="199" t="n">
        <v>5</v>
      </c>
      <c r="Q18" s="201" t="n">
        <v>0</v>
      </c>
      <c r="R18" s="202" t="n">
        <v>2</v>
      </c>
      <c r="S18" s="199" t="n">
        <v>6</v>
      </c>
      <c r="T18" s="201" t="n">
        <v>0</v>
      </c>
      <c r="U18" s="202" t="n">
        <v>2.4</v>
      </c>
      <c r="V18" s="200" t="n">
        <v>7.9</v>
      </c>
      <c r="W18" s="126" t="str">
        <f aca="false">IF(V18&gt;=9,"Xuất sắc",IF(AND(V18&gt;=8,Z18&lt;9),"Tốt",IF(AND(V18&gt;=7,V18&lt;8),"Khá",IF(AND(V18&gt;=6,V18&lt;7),"TB Khá",IF(AND(V18&gt;=5,V18&lt;6),"Trung bình",IF(AND(V18&gt;=3,V18&lt;5),"Yếu","Kém"))))))</f>
        <v>Khá</v>
      </c>
      <c r="X18" s="132" t="s">
        <v>133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s">
        <v>41</v>
      </c>
      <c r="D19" s="201" t="n">
        <v>0</v>
      </c>
      <c r="E19" s="201" t="n">
        <v>0</v>
      </c>
      <c r="F19" s="202" t="n">
        <v>0</v>
      </c>
      <c r="G19" s="201" t="n">
        <v>0</v>
      </c>
      <c r="H19" s="201" t="n">
        <v>0</v>
      </c>
      <c r="I19" s="202" t="n">
        <v>0</v>
      </c>
      <c r="J19" s="201" t="n">
        <v>0</v>
      </c>
      <c r="K19" s="201" t="n">
        <v>0</v>
      </c>
      <c r="L19" s="202" t="n">
        <v>0</v>
      </c>
      <c r="M19" s="201" t="n">
        <v>4.7</v>
      </c>
      <c r="N19" s="201" t="n">
        <v>0</v>
      </c>
      <c r="O19" s="202" t="n">
        <v>1.7</v>
      </c>
      <c r="P19" s="201" t="n">
        <v>0</v>
      </c>
      <c r="Q19" s="201" t="n">
        <v>0</v>
      </c>
      <c r="R19" s="202" t="n">
        <v>0</v>
      </c>
      <c r="S19" s="201" t="n">
        <v>0</v>
      </c>
      <c r="T19" s="201" t="n">
        <v>0</v>
      </c>
      <c r="U19" s="202" t="n">
        <v>0</v>
      </c>
      <c r="V19" s="200" t="n">
        <v>5.6</v>
      </c>
      <c r="W19" s="126" t="str">
        <f aca="false">IF(V19&gt;=9,"Xuất sắc",IF(AND(V19&gt;=8,Z19&lt;9),"Tốt",IF(AND(V19&gt;=7,V19&lt;8),"Khá",IF(AND(V19&gt;=6,V19&lt;7),"TB Khá",IF(AND(V19&gt;=5,V19&lt;6),"Trung bình",IF(AND(V19&gt;=3,V19&lt;5),"Yếu","Kém"))))))</f>
        <v>Trung bình</v>
      </c>
      <c r="X19" s="132" t="s">
        <v>134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s">
        <v>44</v>
      </c>
      <c r="D20" s="199" t="n">
        <v>5.2</v>
      </c>
      <c r="E20" s="199" t="n">
        <v>6</v>
      </c>
      <c r="F20" s="200" t="n">
        <v>5.68</v>
      </c>
      <c r="G20" s="199" t="n">
        <v>5.4</v>
      </c>
      <c r="H20" s="199" t="n">
        <v>6</v>
      </c>
      <c r="I20" s="200" t="n">
        <v>5.76</v>
      </c>
      <c r="J20" s="199" t="n">
        <v>7.7</v>
      </c>
      <c r="K20" s="199" t="n">
        <v>8</v>
      </c>
      <c r="L20" s="200" t="n">
        <v>7.88</v>
      </c>
      <c r="M20" s="199" t="n">
        <v>6.3</v>
      </c>
      <c r="N20" s="199" t="n">
        <v>7</v>
      </c>
      <c r="O20" s="200" t="n">
        <v>6.72</v>
      </c>
      <c r="P20" s="199" t="n">
        <v>5</v>
      </c>
      <c r="Q20" s="199" t="n">
        <v>7</v>
      </c>
      <c r="R20" s="200" t="n">
        <v>6.2</v>
      </c>
      <c r="S20" s="199" t="n">
        <v>5.7</v>
      </c>
      <c r="T20" s="199" t="n">
        <v>7</v>
      </c>
      <c r="U20" s="200" t="n">
        <v>6.48</v>
      </c>
      <c r="V20" s="200" t="n">
        <v>8.2</v>
      </c>
      <c r="W20" s="126" t="str">
        <f aca="false">IF(V20&gt;=9,"Xuất sắc",IF(AND(V20&gt;=8,Z20&lt;9),"Tốt",IF(AND(V20&gt;=7,V20&lt;8),"Khá",IF(AND(V20&gt;=6,V20&lt;7),"TB Khá",IF(AND(V20&gt;=5,V20&lt;6),"Trung bình",IF(AND(V20&gt;=3,V20&lt;5),"Yếu","Kém"))))))</f>
        <v>Tốt</v>
      </c>
      <c r="X20" s="132"/>
    </row>
    <row r="21" customFormat="false" ht="20.1" hidden="false" customHeight="true" outlineLevel="0" collapsed="false">
      <c r="A21" s="36" t="n">
        <v>15</v>
      </c>
      <c r="B21" s="37" t="s">
        <v>45</v>
      </c>
      <c r="C21" s="38" t="s">
        <v>46</v>
      </c>
      <c r="D21" s="199" t="n">
        <v>5</v>
      </c>
      <c r="E21" s="201" t="n">
        <v>0</v>
      </c>
      <c r="F21" s="202" t="n">
        <v>2</v>
      </c>
      <c r="G21" s="199" t="n">
        <v>5.7</v>
      </c>
      <c r="H21" s="199" t="n">
        <v>5</v>
      </c>
      <c r="I21" s="200" t="n">
        <v>5.28</v>
      </c>
      <c r="J21" s="199" t="n">
        <v>5</v>
      </c>
      <c r="K21" s="201" t="n">
        <v>0</v>
      </c>
      <c r="L21" s="202" t="n">
        <v>2</v>
      </c>
      <c r="M21" s="199" t="n">
        <v>5</v>
      </c>
      <c r="N21" s="199" t="n">
        <v>7</v>
      </c>
      <c r="O21" s="200" t="n">
        <v>6.2</v>
      </c>
      <c r="P21" s="199" t="n">
        <v>5</v>
      </c>
      <c r="Q21" s="199" t="n">
        <v>6</v>
      </c>
      <c r="R21" s="200" t="n">
        <v>5.6</v>
      </c>
      <c r="S21" s="201" t="n">
        <v>0</v>
      </c>
      <c r="T21" s="199" t="n">
        <v>6</v>
      </c>
      <c r="U21" s="202" t="n">
        <v>3.6</v>
      </c>
      <c r="V21" s="200" t="n">
        <v>8.2</v>
      </c>
      <c r="W21" s="126" t="str">
        <f aca="false">IF(V21&gt;=9,"Xuất sắc",IF(AND(V21&gt;=8,Z21&lt;9),"Tốt",IF(AND(V21&gt;=7,V21&lt;8),"Khá",IF(AND(V21&gt;=6,V21&lt;7),"TB Khá",IF(AND(V21&gt;=5,V21&lt;6),"Trung bình",IF(AND(V21&gt;=3,V21&lt;5),"Yếu","Kém"))))))</f>
        <v>Tốt</v>
      </c>
      <c r="X21" s="132" t="s">
        <v>135</v>
      </c>
    </row>
    <row r="22" customFormat="false" ht="20.1" hidden="false" customHeight="true" outlineLevel="0" collapsed="false">
      <c r="A22" s="36" t="n">
        <v>16</v>
      </c>
      <c r="B22" s="37" t="s">
        <v>47</v>
      </c>
      <c r="C22" s="38" t="s">
        <v>46</v>
      </c>
      <c r="D22" s="199" t="n">
        <v>5.2</v>
      </c>
      <c r="E22" s="199" t="n">
        <v>6</v>
      </c>
      <c r="F22" s="200" t="n">
        <v>5.68</v>
      </c>
      <c r="G22" s="201" t="n">
        <v>0</v>
      </c>
      <c r="H22" s="201" t="n">
        <v>0</v>
      </c>
      <c r="I22" s="202" t="n">
        <v>0</v>
      </c>
      <c r="J22" s="199" t="n">
        <v>7</v>
      </c>
      <c r="K22" s="199" t="n">
        <v>8</v>
      </c>
      <c r="L22" s="200" t="n">
        <v>7.6</v>
      </c>
      <c r="M22" s="199" t="n">
        <v>6</v>
      </c>
      <c r="N22" s="199" t="n">
        <v>6</v>
      </c>
      <c r="O22" s="200" t="n">
        <v>6</v>
      </c>
      <c r="P22" s="199" t="n">
        <v>5</v>
      </c>
      <c r="Q22" s="199" t="n">
        <v>6</v>
      </c>
      <c r="R22" s="200" t="n">
        <v>5.6</v>
      </c>
      <c r="S22" s="199" t="n">
        <v>5.3</v>
      </c>
      <c r="T22" s="199" t="n">
        <v>6</v>
      </c>
      <c r="U22" s="200" t="n">
        <v>5.72</v>
      </c>
      <c r="V22" s="200" t="n">
        <v>7.2</v>
      </c>
      <c r="W22" s="126" t="str">
        <f aca="false">IF(V22&gt;=9,"Xuất sắc",IF(AND(V22&gt;=8,Z22&lt;9),"Tốt",IF(AND(V22&gt;=7,V22&lt;8),"Khá",IF(AND(V22&gt;=6,V22&lt;7),"TB Khá",IF(AND(V22&gt;=5,V22&lt;6),"Trung bình",IF(AND(V22&gt;=3,V22&lt;5),"Yếu","Kém"))))))</f>
        <v>Khá</v>
      </c>
      <c r="X22" s="132" t="s">
        <v>136</v>
      </c>
    </row>
    <row r="23" customFormat="false" ht="20.1" hidden="false" customHeight="true" outlineLevel="0" collapsed="false">
      <c r="A23" s="36" t="n">
        <v>17</v>
      </c>
      <c r="B23" s="37" t="s">
        <v>48</v>
      </c>
      <c r="C23" s="38" t="s">
        <v>49</v>
      </c>
      <c r="D23" s="199" t="n">
        <v>6</v>
      </c>
      <c r="E23" s="199" t="n">
        <v>5</v>
      </c>
      <c r="F23" s="200" t="n">
        <v>5.4</v>
      </c>
      <c r="G23" s="199" t="n">
        <v>5.6</v>
      </c>
      <c r="H23" s="199" t="n">
        <v>6</v>
      </c>
      <c r="I23" s="200" t="n">
        <v>5.84</v>
      </c>
      <c r="J23" s="199" t="n">
        <v>7.3</v>
      </c>
      <c r="K23" s="199" t="n">
        <v>6</v>
      </c>
      <c r="L23" s="200" t="n">
        <v>6.52</v>
      </c>
      <c r="M23" s="201" t="n">
        <v>4</v>
      </c>
      <c r="N23" s="201" t="n">
        <v>0</v>
      </c>
      <c r="O23" s="202" t="n">
        <v>1.6</v>
      </c>
      <c r="P23" s="199" t="n">
        <v>5</v>
      </c>
      <c r="Q23" s="199" t="n">
        <v>5</v>
      </c>
      <c r="R23" s="200" t="n">
        <v>5</v>
      </c>
      <c r="S23" s="199" t="n">
        <v>6</v>
      </c>
      <c r="T23" s="199" t="n">
        <v>6</v>
      </c>
      <c r="U23" s="200" t="n">
        <v>6</v>
      </c>
      <c r="V23" s="200" t="n">
        <v>7.9</v>
      </c>
      <c r="W23" s="126" t="str">
        <f aca="false">IF(V23&gt;=9,"Xuất sắc",IF(AND(V23&gt;=8,Z23&lt;9),"Tốt",IF(AND(V23&gt;=7,V23&lt;8),"Khá",IF(AND(V23&gt;=6,V23&lt;7),"TB Khá",IF(AND(V23&gt;=5,V23&lt;6),"Trung bình",IF(AND(V23&gt;=3,V23&lt;5),"Yếu","Kém"))))))</f>
        <v>Khá</v>
      </c>
      <c r="X23" s="132" t="s">
        <v>173</v>
      </c>
    </row>
    <row r="24" customFormat="false" ht="20.1" hidden="false" customHeight="true" outlineLevel="0" collapsed="false">
      <c r="A24" s="36" t="n">
        <v>18</v>
      </c>
      <c r="B24" s="37" t="s">
        <v>50</v>
      </c>
      <c r="C24" s="38" t="s">
        <v>51</v>
      </c>
      <c r="D24" s="199" t="n">
        <v>5.2</v>
      </c>
      <c r="E24" s="199" t="n">
        <v>5</v>
      </c>
      <c r="F24" s="200" t="n">
        <v>5.08</v>
      </c>
      <c r="G24" s="201" t="n">
        <v>0</v>
      </c>
      <c r="H24" s="201" t="n">
        <v>0</v>
      </c>
      <c r="I24" s="202" t="n">
        <v>0</v>
      </c>
      <c r="J24" s="201" t="n">
        <v>0</v>
      </c>
      <c r="K24" s="201" t="n">
        <v>0</v>
      </c>
      <c r="L24" s="202" t="n">
        <v>0</v>
      </c>
      <c r="M24" s="199" t="n">
        <v>5</v>
      </c>
      <c r="N24" s="201" t="n">
        <v>0</v>
      </c>
      <c r="O24" s="202" t="n">
        <v>2</v>
      </c>
      <c r="P24" s="201" t="n">
        <v>0</v>
      </c>
      <c r="Q24" s="201" t="n">
        <v>0</v>
      </c>
      <c r="R24" s="202" t="n">
        <v>0</v>
      </c>
      <c r="S24" s="199" t="n">
        <v>7.3</v>
      </c>
      <c r="T24" s="201" t="n">
        <v>0</v>
      </c>
      <c r="U24" s="202" t="n">
        <v>2.92</v>
      </c>
      <c r="V24" s="200" t="n">
        <v>5.6</v>
      </c>
      <c r="W24" s="126" t="str">
        <f aca="false">IF(V24&gt;=9,"Xuất sắc",IF(AND(V24&gt;=8,Z24&lt;9),"Tốt",IF(AND(V24&gt;=7,V24&lt;8),"Khá",IF(AND(V24&gt;=6,V24&lt;7),"TB Khá",IF(AND(V24&gt;=5,V24&lt;6),"Trung bình",IF(AND(V24&gt;=3,V24&lt;5),"Yếu","Kém"))))))</f>
        <v>Trung bình</v>
      </c>
      <c r="X24" s="132" t="s">
        <v>125</v>
      </c>
    </row>
    <row r="25" customFormat="false" ht="20.1" hidden="false" customHeight="true" outlineLevel="0" collapsed="false">
      <c r="A25" s="36" t="n">
        <v>19</v>
      </c>
      <c r="B25" s="42" t="s">
        <v>23</v>
      </c>
      <c r="C25" s="43" t="s">
        <v>52</v>
      </c>
      <c r="D25" s="199" t="n">
        <v>6.8</v>
      </c>
      <c r="E25" s="199" t="n">
        <v>5</v>
      </c>
      <c r="F25" s="200" t="n">
        <v>5.72</v>
      </c>
      <c r="G25" s="201" t="n">
        <v>5.1</v>
      </c>
      <c r="H25" s="201" t="n">
        <v>3</v>
      </c>
      <c r="I25" s="202" t="n">
        <v>3.84</v>
      </c>
      <c r="J25" s="199" t="n">
        <v>6</v>
      </c>
      <c r="K25" s="199" t="n">
        <v>5</v>
      </c>
      <c r="L25" s="200" t="n">
        <v>5.4</v>
      </c>
      <c r="M25" s="199" t="n">
        <v>5</v>
      </c>
      <c r="N25" s="199" t="n">
        <v>5</v>
      </c>
      <c r="O25" s="200" t="n">
        <v>5</v>
      </c>
      <c r="P25" s="201" t="n">
        <v>0</v>
      </c>
      <c r="Q25" s="201" t="n">
        <v>0</v>
      </c>
      <c r="R25" s="202" t="n">
        <v>0</v>
      </c>
      <c r="S25" s="199" t="n">
        <v>6.7</v>
      </c>
      <c r="T25" s="201" t="n">
        <v>0</v>
      </c>
      <c r="U25" s="202" t="n">
        <v>2.68</v>
      </c>
      <c r="V25" s="200" t="n">
        <v>8.7</v>
      </c>
      <c r="W25" s="126" t="str">
        <f aca="false">IF(V25&gt;=9,"Xuất sắc",IF(AND(V25&gt;=8,Z25&lt;9),"Tốt",IF(AND(V25&gt;=7,V25&lt;8),"Khá",IF(AND(V25&gt;=6,V25&lt;7),"TB Khá",IF(AND(V25&gt;=5,V25&lt;6),"Trung bình",IF(AND(V25&gt;=3,V25&lt;5),"Yếu","Kém"))))))</f>
        <v>Tốt</v>
      </c>
      <c r="X25" s="132" t="s">
        <v>138</v>
      </c>
    </row>
    <row r="26" customFormat="false" ht="20.1" hidden="false" customHeight="true" outlineLevel="0" collapsed="false">
      <c r="A26" s="49" t="n">
        <v>20</v>
      </c>
      <c r="B26" s="50" t="s">
        <v>53</v>
      </c>
      <c r="C26" s="51" t="s">
        <v>54</v>
      </c>
      <c r="D26" s="203" t="n">
        <v>6.4</v>
      </c>
      <c r="E26" s="203" t="n">
        <v>7</v>
      </c>
      <c r="F26" s="204" t="n">
        <v>6.76</v>
      </c>
      <c r="G26" s="203" t="n">
        <v>5.4</v>
      </c>
      <c r="H26" s="203" t="n">
        <v>5</v>
      </c>
      <c r="I26" s="204" t="n">
        <v>5.16</v>
      </c>
      <c r="J26" s="203" t="n">
        <v>7</v>
      </c>
      <c r="K26" s="203" t="n">
        <v>7</v>
      </c>
      <c r="L26" s="204" t="n">
        <v>7</v>
      </c>
      <c r="M26" s="203" t="n">
        <v>6</v>
      </c>
      <c r="N26" s="203" t="n">
        <v>8</v>
      </c>
      <c r="O26" s="204" t="n">
        <v>7.2</v>
      </c>
      <c r="P26" s="203" t="n">
        <v>5.7</v>
      </c>
      <c r="Q26" s="203" t="n">
        <v>6</v>
      </c>
      <c r="R26" s="204" t="n">
        <v>5.88</v>
      </c>
      <c r="S26" s="203" t="n">
        <v>7.3</v>
      </c>
      <c r="T26" s="203" t="n">
        <v>6.5</v>
      </c>
      <c r="U26" s="204" t="n">
        <v>6.82</v>
      </c>
      <c r="V26" s="204" t="n">
        <v>7.8</v>
      </c>
      <c r="W26" s="137" t="str">
        <f aca="false">IF(V26&gt;=9,"Xuất sắc",IF(AND(V26&gt;=8,Z26&lt;9),"Tốt",IF(AND(V26&gt;=7,V26&lt;8),"Khá",IF(AND(V26&gt;=6,V26&lt;7),"TB Khá",IF(AND(V26&gt;=5,V26&lt;6),"Trung bình",IF(AND(V26&gt;=3,V26&lt;5),"Yếu","Kém"))))))</f>
        <v>Khá</v>
      </c>
      <c r="X26" s="138"/>
    </row>
    <row r="27" customFormat="false" ht="20.1" hidden="false" customHeight="true" outlineLevel="0" collapsed="false">
      <c r="A27" s="205" t="n">
        <v>21</v>
      </c>
      <c r="B27" s="206" t="s">
        <v>55</v>
      </c>
      <c r="C27" s="207" t="s">
        <v>56</v>
      </c>
      <c r="D27" s="199" t="n">
        <v>5</v>
      </c>
      <c r="E27" s="199" t="n">
        <v>6</v>
      </c>
      <c r="F27" s="200" t="n">
        <v>5.6</v>
      </c>
      <c r="G27" s="199" t="n">
        <v>5.7</v>
      </c>
      <c r="H27" s="199" t="n">
        <v>5</v>
      </c>
      <c r="I27" s="200" t="n">
        <v>5.28</v>
      </c>
      <c r="J27" s="199" t="n">
        <v>8</v>
      </c>
      <c r="K27" s="199" t="n">
        <v>7</v>
      </c>
      <c r="L27" s="200" t="n">
        <v>7.4</v>
      </c>
      <c r="M27" s="199" t="n">
        <v>5</v>
      </c>
      <c r="N27" s="201" t="n">
        <v>0</v>
      </c>
      <c r="O27" s="202" t="n">
        <v>2</v>
      </c>
      <c r="P27" s="201" t="n">
        <v>0</v>
      </c>
      <c r="Q27" s="201" t="n">
        <v>0</v>
      </c>
      <c r="R27" s="202" t="n">
        <v>0</v>
      </c>
      <c r="S27" s="199" t="n">
        <v>7.7</v>
      </c>
      <c r="T27" s="199" t="n">
        <v>7</v>
      </c>
      <c r="U27" s="200" t="n">
        <v>7.28</v>
      </c>
      <c r="V27" s="200" t="n">
        <v>8.5</v>
      </c>
      <c r="W27" s="147" t="str">
        <f aca="false">IF(V27&gt;=9,"Xuất sắc",IF(AND(V27&gt;=8,Z27&lt;9),"Tốt",IF(AND(V27&gt;=7,V27&lt;8),"Khá",IF(AND(V27&gt;=6,V27&lt;7),"TB Khá",IF(AND(V27&gt;=5,V27&lt;6),"Trung bình",IF(AND(V27&gt;=3,V27&lt;5),"Yếu","Kém"))))))</f>
        <v>Tốt</v>
      </c>
      <c r="X27" s="132" t="s">
        <v>139</v>
      </c>
    </row>
    <row r="28" customFormat="false" ht="20.1" hidden="false" customHeight="true" outlineLevel="0" collapsed="false">
      <c r="A28" s="36" t="n">
        <v>22</v>
      </c>
      <c r="B28" s="37" t="s">
        <v>57</v>
      </c>
      <c r="C28" s="38" t="s">
        <v>58</v>
      </c>
      <c r="D28" s="199" t="n">
        <v>5.6</v>
      </c>
      <c r="E28" s="199" t="n">
        <v>6</v>
      </c>
      <c r="F28" s="200" t="n">
        <v>5.84</v>
      </c>
      <c r="G28" s="199" t="n">
        <v>5.6</v>
      </c>
      <c r="H28" s="199" t="n">
        <v>6</v>
      </c>
      <c r="I28" s="200" t="n">
        <v>5.84</v>
      </c>
      <c r="J28" s="199" t="n">
        <v>6.7</v>
      </c>
      <c r="K28" s="199" t="n">
        <v>7</v>
      </c>
      <c r="L28" s="200" t="n">
        <v>6.88</v>
      </c>
      <c r="M28" s="199" t="n">
        <v>6</v>
      </c>
      <c r="N28" s="199" t="n">
        <v>7</v>
      </c>
      <c r="O28" s="200" t="n">
        <v>6.6</v>
      </c>
      <c r="P28" s="199" t="n">
        <v>6</v>
      </c>
      <c r="Q28" s="199" t="n">
        <v>6</v>
      </c>
      <c r="R28" s="200" t="n">
        <v>6</v>
      </c>
      <c r="S28" s="199" t="n">
        <v>6</v>
      </c>
      <c r="T28" s="199" t="n">
        <v>6</v>
      </c>
      <c r="U28" s="200" t="n">
        <v>6</v>
      </c>
      <c r="V28" s="200" t="n">
        <v>8.2</v>
      </c>
      <c r="W28" s="126" t="str">
        <f aca="false">IF(V28&gt;=9,"Xuất sắc",IF(AND(V28&gt;=8,Z28&lt;9),"Tốt",IF(AND(V28&gt;=7,V28&lt;8),"Khá",IF(AND(V28&gt;=6,V28&lt;7),"TB Khá",IF(AND(V28&gt;=5,V28&lt;6),"Trung bình",IF(AND(V28&gt;=3,V28&lt;5),"Yếu","Kém"))))))</f>
        <v>Tốt</v>
      </c>
      <c r="X28" s="132"/>
    </row>
    <row r="29" customFormat="false" ht="20.1" hidden="false" customHeight="true" outlineLevel="0" collapsed="false">
      <c r="A29" s="36" t="n">
        <v>23</v>
      </c>
      <c r="B29" s="37" t="s">
        <v>59</v>
      </c>
      <c r="C29" s="38" t="s">
        <v>60</v>
      </c>
      <c r="D29" s="199" t="n">
        <v>5.6</v>
      </c>
      <c r="E29" s="199" t="n">
        <v>6</v>
      </c>
      <c r="F29" s="200" t="n">
        <v>5.84</v>
      </c>
      <c r="G29" s="199" t="n">
        <v>5.4</v>
      </c>
      <c r="H29" s="199" t="n">
        <v>6</v>
      </c>
      <c r="I29" s="200" t="n">
        <v>5.76</v>
      </c>
      <c r="J29" s="199" t="n">
        <v>7</v>
      </c>
      <c r="K29" s="199" t="n">
        <v>7</v>
      </c>
      <c r="L29" s="200" t="n">
        <v>7</v>
      </c>
      <c r="M29" s="199" t="n">
        <v>6.7</v>
      </c>
      <c r="N29" s="199" t="n">
        <v>6</v>
      </c>
      <c r="O29" s="200" t="n">
        <v>6.28</v>
      </c>
      <c r="P29" s="199" t="n">
        <v>5.7</v>
      </c>
      <c r="Q29" s="199" t="n">
        <v>6</v>
      </c>
      <c r="R29" s="200" t="n">
        <v>5.88</v>
      </c>
      <c r="S29" s="199" t="n">
        <v>6.7</v>
      </c>
      <c r="T29" s="199" t="n">
        <v>7</v>
      </c>
      <c r="U29" s="200" t="n">
        <v>6.88</v>
      </c>
      <c r="V29" s="200" t="n">
        <v>8.6</v>
      </c>
      <c r="W29" s="126" t="str">
        <f aca="false">IF(V29&gt;=9,"Xuất sắc",IF(AND(V29&gt;=8,Z29&lt;9),"Tốt",IF(AND(V29&gt;=7,V29&lt;8),"Khá",IF(AND(V29&gt;=6,V29&lt;7),"TB Khá",IF(AND(V29&gt;=5,V29&lt;6),"Trung bình",IF(AND(V29&gt;=3,V29&lt;5),"Yếu","Kém"))))))</f>
        <v>Tốt</v>
      </c>
      <c r="X29" s="132"/>
    </row>
    <row r="30" customFormat="false" ht="20.1" hidden="false" customHeight="true" outlineLevel="0" collapsed="false">
      <c r="A30" s="36" t="n">
        <v>24</v>
      </c>
      <c r="B30" s="37" t="s">
        <v>61</v>
      </c>
      <c r="C30" s="38" t="s">
        <v>62</v>
      </c>
      <c r="D30" s="199" t="n">
        <v>5</v>
      </c>
      <c r="E30" s="199" t="n">
        <v>6</v>
      </c>
      <c r="F30" s="200" t="n">
        <v>5.6</v>
      </c>
      <c r="G30" s="201" t="n">
        <v>0</v>
      </c>
      <c r="H30" s="201" t="n">
        <v>0</v>
      </c>
      <c r="I30" s="202" t="n">
        <v>0</v>
      </c>
      <c r="J30" s="199" t="n">
        <v>7.3</v>
      </c>
      <c r="K30" s="199" t="n">
        <v>7</v>
      </c>
      <c r="L30" s="200" t="n">
        <v>7.12</v>
      </c>
      <c r="M30" s="199" t="n">
        <v>6</v>
      </c>
      <c r="N30" s="201" t="n">
        <v>3</v>
      </c>
      <c r="O30" s="202" t="n">
        <v>4.2</v>
      </c>
      <c r="P30" s="201" t="n">
        <v>0</v>
      </c>
      <c r="Q30" s="201" t="n">
        <v>0</v>
      </c>
      <c r="R30" s="202" t="n">
        <v>0</v>
      </c>
      <c r="S30" s="199" t="n">
        <v>6.3</v>
      </c>
      <c r="T30" s="201" t="n">
        <v>0</v>
      </c>
      <c r="U30" s="202" t="n">
        <v>2.52</v>
      </c>
      <c r="V30" s="200" t="n">
        <v>5.6</v>
      </c>
      <c r="W30" s="126" t="str">
        <f aca="false">IF(V30&gt;=9,"Xuất sắc",IF(AND(V30&gt;=8,Z30&lt;9),"Tốt",IF(AND(V30&gt;=7,V30&lt;8),"Khá",IF(AND(V30&gt;=6,V30&lt;7),"TB Khá",IF(AND(V30&gt;=5,V30&lt;6),"Trung bình",IF(AND(V30&gt;=3,V30&lt;5),"Yếu","Kém"))))))</f>
        <v>Trung bình</v>
      </c>
      <c r="X30" s="132" t="s">
        <v>140</v>
      </c>
    </row>
    <row r="31" customFormat="false" ht="20.1" hidden="false" customHeight="true" outlineLevel="0" collapsed="false">
      <c r="A31" s="36" t="n">
        <v>25</v>
      </c>
      <c r="B31" s="37" t="s">
        <v>38</v>
      </c>
      <c r="C31" s="38" t="s">
        <v>63</v>
      </c>
      <c r="D31" s="199" t="n">
        <v>5.2</v>
      </c>
      <c r="E31" s="199" t="n">
        <v>6</v>
      </c>
      <c r="F31" s="200" t="n">
        <v>5.68</v>
      </c>
      <c r="G31" s="199" t="n">
        <v>5.3</v>
      </c>
      <c r="H31" s="199" t="n">
        <v>6</v>
      </c>
      <c r="I31" s="200" t="n">
        <v>5.72</v>
      </c>
      <c r="J31" s="199" t="n">
        <v>7.7</v>
      </c>
      <c r="K31" s="199" t="n">
        <v>7</v>
      </c>
      <c r="L31" s="200" t="n">
        <v>7.28</v>
      </c>
      <c r="M31" s="199" t="n">
        <v>5</v>
      </c>
      <c r="N31" s="199" t="n">
        <v>5</v>
      </c>
      <c r="O31" s="200" t="n">
        <v>5</v>
      </c>
      <c r="P31" s="199" t="n">
        <v>6</v>
      </c>
      <c r="Q31" s="199" t="n">
        <v>6</v>
      </c>
      <c r="R31" s="200" t="n">
        <v>6</v>
      </c>
      <c r="S31" s="199" t="n">
        <v>5.7</v>
      </c>
      <c r="T31" s="201" t="n">
        <v>0</v>
      </c>
      <c r="U31" s="202" t="n">
        <v>2.28</v>
      </c>
      <c r="V31" s="200" t="n">
        <v>5.7</v>
      </c>
      <c r="W31" s="126" t="str">
        <f aca="false">IF(V31&gt;=9,"Xuất sắc",IF(AND(V31&gt;=8,Z31&lt;9),"Tốt",IF(AND(V31&gt;=7,V31&lt;8),"Khá",IF(AND(V31&gt;=6,V31&lt;7),"TB Khá",IF(AND(V31&gt;=5,V31&lt;6),"Trung bình",IF(AND(V31&gt;=3,V31&lt;5),"Yếu","Kém"))))))</f>
        <v>Trung bình</v>
      </c>
      <c r="X31" s="132" t="s">
        <v>132</v>
      </c>
    </row>
    <row r="32" customFormat="false" ht="20.1" hidden="false" customHeight="true" outlineLevel="0" collapsed="false">
      <c r="A32" s="36" t="n">
        <v>26</v>
      </c>
      <c r="B32" s="37" t="s">
        <v>64</v>
      </c>
      <c r="C32" s="38" t="s">
        <v>65</v>
      </c>
      <c r="D32" s="199" t="n">
        <v>5</v>
      </c>
      <c r="E32" s="201" t="n">
        <v>0</v>
      </c>
      <c r="F32" s="202" t="n">
        <v>2</v>
      </c>
      <c r="G32" s="199" t="n">
        <v>5.1</v>
      </c>
      <c r="H32" s="199" t="n">
        <v>6</v>
      </c>
      <c r="I32" s="200" t="n">
        <v>5.64</v>
      </c>
      <c r="J32" s="199" t="n">
        <v>7.3</v>
      </c>
      <c r="K32" s="199" t="n">
        <v>7</v>
      </c>
      <c r="L32" s="200" t="n">
        <v>7.12</v>
      </c>
      <c r="M32" s="199" t="n">
        <v>7</v>
      </c>
      <c r="N32" s="199" t="n">
        <v>8</v>
      </c>
      <c r="O32" s="200" t="n">
        <v>7.6</v>
      </c>
      <c r="P32" s="199" t="n">
        <v>5</v>
      </c>
      <c r="Q32" s="199" t="n">
        <v>6</v>
      </c>
      <c r="R32" s="200" t="n">
        <v>5.6</v>
      </c>
      <c r="S32" s="199" t="n">
        <v>5.7</v>
      </c>
      <c r="T32" s="199" t="n">
        <v>6</v>
      </c>
      <c r="U32" s="200" t="n">
        <v>5.88</v>
      </c>
      <c r="V32" s="200" t="n">
        <v>7.2</v>
      </c>
      <c r="W32" s="126" t="str">
        <f aca="false">IF(V32&gt;=9,"Xuất sắc",IF(AND(V32&gt;=8,Z32&lt;9),"Tốt",IF(AND(V32&gt;=7,V32&lt;8),"Khá",IF(AND(V32&gt;=6,V32&lt;7),"TB Khá",IF(AND(V32&gt;=5,V32&lt;6),"Trung bình",IF(AND(V32&gt;=3,V32&lt;5),"Yếu","Kém"))))))</f>
        <v>Khá</v>
      </c>
      <c r="X32" s="132" t="s">
        <v>141</v>
      </c>
    </row>
    <row r="33" customFormat="false" ht="20.1" hidden="false" customHeight="true" outlineLevel="0" collapsed="false">
      <c r="A33" s="36" t="n">
        <v>27</v>
      </c>
      <c r="B33" s="37" t="s">
        <v>66</v>
      </c>
      <c r="C33" s="38" t="s">
        <v>67</v>
      </c>
      <c r="D33" s="199" t="n">
        <v>5</v>
      </c>
      <c r="E33" s="199" t="n">
        <v>6</v>
      </c>
      <c r="F33" s="200" t="n">
        <v>5.6</v>
      </c>
      <c r="G33" s="201" t="n">
        <v>0</v>
      </c>
      <c r="H33" s="201" t="n">
        <v>0</v>
      </c>
      <c r="I33" s="202" t="n">
        <v>0</v>
      </c>
      <c r="J33" s="199" t="n">
        <v>7.7</v>
      </c>
      <c r="K33" s="199" t="n">
        <v>8</v>
      </c>
      <c r="L33" s="200" t="n">
        <v>7.88</v>
      </c>
      <c r="M33" s="199" t="n">
        <v>7</v>
      </c>
      <c r="N33" s="199" t="n">
        <v>5</v>
      </c>
      <c r="O33" s="200" t="n">
        <v>5.8</v>
      </c>
      <c r="P33" s="201" t="n">
        <v>0</v>
      </c>
      <c r="Q33" s="201" t="n">
        <v>0</v>
      </c>
      <c r="R33" s="202" t="n">
        <v>0</v>
      </c>
      <c r="S33" s="199" t="n">
        <v>6.3</v>
      </c>
      <c r="T33" s="199" t="n">
        <v>6</v>
      </c>
      <c r="U33" s="200" t="n">
        <v>6.12</v>
      </c>
      <c r="V33" s="200" t="n">
        <v>7.3</v>
      </c>
      <c r="W33" s="126" t="str">
        <f aca="false">IF(V33&gt;=9,"Xuất sắc",IF(AND(V33&gt;=8,Z33&lt;9),"Tốt",IF(AND(V33&gt;=7,V33&lt;8),"Khá",IF(AND(V33&gt;=6,V33&lt;7),"TB Khá",IF(AND(V33&gt;=5,V33&lt;6),"Trung bình",IF(AND(V33&gt;=3,V33&lt;5),"Yếu","Kém"))))))</f>
        <v>Khá</v>
      </c>
      <c r="X33" s="132" t="s">
        <v>142</v>
      </c>
    </row>
    <row r="34" customFormat="false" ht="20.1" hidden="false" customHeight="true" outlineLevel="0" collapsed="false">
      <c r="A34" s="36" t="n">
        <v>28</v>
      </c>
      <c r="B34" s="37" t="s">
        <v>68</v>
      </c>
      <c r="C34" s="38" t="s">
        <v>69</v>
      </c>
      <c r="D34" s="199" t="n">
        <v>5</v>
      </c>
      <c r="E34" s="199" t="n">
        <v>6</v>
      </c>
      <c r="F34" s="200" t="n">
        <v>5.6</v>
      </c>
      <c r="G34" s="201" t="n">
        <v>0</v>
      </c>
      <c r="H34" s="201" t="n">
        <v>0</v>
      </c>
      <c r="I34" s="202" t="n">
        <v>0</v>
      </c>
      <c r="J34" s="199" t="n">
        <v>7</v>
      </c>
      <c r="K34" s="199" t="n">
        <v>7</v>
      </c>
      <c r="L34" s="200" t="n">
        <v>7</v>
      </c>
      <c r="M34" s="199" t="n">
        <v>6</v>
      </c>
      <c r="N34" s="199" t="n">
        <v>5</v>
      </c>
      <c r="O34" s="200" t="n">
        <v>5.4</v>
      </c>
      <c r="P34" s="199" t="n">
        <v>5</v>
      </c>
      <c r="Q34" s="199" t="n">
        <v>6</v>
      </c>
      <c r="R34" s="200" t="n">
        <v>5.6</v>
      </c>
      <c r="S34" s="199" t="n">
        <v>5</v>
      </c>
      <c r="T34" s="199" t="n">
        <v>6</v>
      </c>
      <c r="U34" s="200" t="n">
        <v>5.6</v>
      </c>
      <c r="V34" s="200" t="n">
        <v>7.8</v>
      </c>
      <c r="W34" s="126" t="str">
        <f aca="false">IF(V34&gt;=9,"Xuất sắc",IF(AND(V34&gt;=8,Z34&lt;9),"Tốt",IF(AND(V34&gt;=7,V34&lt;8),"Khá",IF(AND(V34&gt;=6,V34&lt;7),"TB Khá",IF(AND(V34&gt;=5,V34&lt;6),"Trung bình",IF(AND(V34&gt;=3,V34&lt;5),"Yếu","Kém"))))))</f>
        <v>Khá</v>
      </c>
      <c r="X34" s="132" t="s">
        <v>136</v>
      </c>
    </row>
    <row r="35" customFormat="false" ht="20.1" hidden="false" customHeight="true" outlineLevel="0" collapsed="false">
      <c r="A35" s="36" t="n">
        <v>29</v>
      </c>
      <c r="B35" s="37" t="s">
        <v>19</v>
      </c>
      <c r="C35" s="38" t="s">
        <v>70</v>
      </c>
      <c r="D35" s="199" t="n">
        <v>6.6</v>
      </c>
      <c r="E35" s="199" t="n">
        <v>7</v>
      </c>
      <c r="F35" s="200" t="n">
        <v>6.84</v>
      </c>
      <c r="G35" s="199" t="n">
        <v>5.4</v>
      </c>
      <c r="H35" s="199" t="n">
        <v>5</v>
      </c>
      <c r="I35" s="200" t="n">
        <v>5.16</v>
      </c>
      <c r="J35" s="199" t="n">
        <v>7.3</v>
      </c>
      <c r="K35" s="199" t="n">
        <v>8</v>
      </c>
      <c r="L35" s="200" t="n">
        <v>7.72</v>
      </c>
      <c r="M35" s="199" t="n">
        <v>6</v>
      </c>
      <c r="N35" s="199" t="n">
        <v>7</v>
      </c>
      <c r="O35" s="200" t="n">
        <v>6.6</v>
      </c>
      <c r="P35" s="199" t="n">
        <v>6.7</v>
      </c>
      <c r="Q35" s="199" t="n">
        <v>6</v>
      </c>
      <c r="R35" s="200" t="n">
        <v>6.28</v>
      </c>
      <c r="S35" s="199" t="n">
        <v>7.3</v>
      </c>
      <c r="T35" s="199" t="n">
        <v>6.5</v>
      </c>
      <c r="U35" s="200" t="n">
        <v>6.82</v>
      </c>
      <c r="V35" s="200" t="n">
        <v>7.9</v>
      </c>
      <c r="W35" s="126" t="str">
        <f aca="false">IF(V35&gt;=9,"Xuất sắc",IF(AND(V35&gt;=8,Z35&lt;9),"Tốt",IF(AND(V35&gt;=7,V35&lt;8),"Khá",IF(AND(V35&gt;=6,V35&lt;7),"TB Khá",IF(AND(V35&gt;=5,V35&lt;6),"Trung bình",IF(AND(V35&gt;=3,V35&lt;5),"Yếu","Kém"))))))</f>
        <v>Khá</v>
      </c>
      <c r="X35" s="132"/>
    </row>
    <row r="36" customFormat="false" ht="21.75" hidden="false" customHeight="true" outlineLevel="0" collapsed="false">
      <c r="A36" s="36" t="n">
        <v>30</v>
      </c>
      <c r="B36" s="37" t="s">
        <v>71</v>
      </c>
      <c r="C36" s="38" t="s">
        <v>72</v>
      </c>
      <c r="D36" s="199" t="n">
        <v>5</v>
      </c>
      <c r="E36" s="199" t="n">
        <v>6</v>
      </c>
      <c r="F36" s="200" t="n">
        <v>5.6</v>
      </c>
      <c r="G36" s="199" t="n">
        <v>5.4</v>
      </c>
      <c r="H36" s="199" t="n">
        <v>5</v>
      </c>
      <c r="I36" s="200" t="n">
        <v>5.16</v>
      </c>
      <c r="J36" s="199" t="n">
        <v>5</v>
      </c>
      <c r="K36" s="201" t="n">
        <v>0</v>
      </c>
      <c r="L36" s="202" t="n">
        <v>2</v>
      </c>
      <c r="M36" s="199" t="n">
        <v>7</v>
      </c>
      <c r="N36" s="199" t="n">
        <v>7</v>
      </c>
      <c r="O36" s="200" t="n">
        <v>7</v>
      </c>
      <c r="P36" s="201" t="n">
        <v>0</v>
      </c>
      <c r="Q36" s="201" t="n">
        <v>0</v>
      </c>
      <c r="R36" s="202" t="n">
        <v>0</v>
      </c>
      <c r="S36" s="199" t="n">
        <v>6.3</v>
      </c>
      <c r="T36" s="201" t="n">
        <v>0</v>
      </c>
      <c r="U36" s="202" t="n">
        <v>2.52</v>
      </c>
      <c r="V36" s="200" t="n">
        <v>7.7</v>
      </c>
      <c r="W36" s="126" t="str">
        <f aca="false">IF(V36&gt;=9,"Xuất sắc",IF(AND(V36&gt;=8,Z36&lt;9),"Tốt",IF(AND(V36&gt;=7,V36&lt;8),"Khá",IF(AND(V36&gt;=6,V36&lt;7),"TB Khá",IF(AND(V36&gt;=5,V36&lt;6),"Trung bình",IF(AND(V36&gt;=3,V36&lt;5),"Yếu","Kém"))))))</f>
        <v>Khá</v>
      </c>
      <c r="X36" s="132" t="s">
        <v>143</v>
      </c>
    </row>
    <row r="37" customFormat="false" ht="20.1" hidden="false" customHeight="true" outlineLevel="0" collapsed="false">
      <c r="A37" s="36" t="n">
        <v>31</v>
      </c>
      <c r="B37" s="37" t="s">
        <v>73</v>
      </c>
      <c r="C37" s="38" t="s">
        <v>74</v>
      </c>
      <c r="D37" s="208" t="n">
        <v>6.8</v>
      </c>
      <c r="E37" s="208" t="n">
        <v>7</v>
      </c>
      <c r="F37" s="209" t="n">
        <v>6.92</v>
      </c>
      <c r="G37" s="208" t="n">
        <v>5.6</v>
      </c>
      <c r="H37" s="208" t="n">
        <v>6</v>
      </c>
      <c r="I37" s="209" t="n">
        <v>5.84</v>
      </c>
      <c r="J37" s="208" t="n">
        <v>7</v>
      </c>
      <c r="K37" s="208" t="n">
        <v>8</v>
      </c>
      <c r="L37" s="209" t="n">
        <v>7.6</v>
      </c>
      <c r="M37" s="208" t="n">
        <v>6.7</v>
      </c>
      <c r="N37" s="208" t="n">
        <v>6</v>
      </c>
      <c r="O37" s="209" t="n">
        <v>6.28</v>
      </c>
      <c r="P37" s="208" t="n">
        <v>6</v>
      </c>
      <c r="Q37" s="208" t="n">
        <v>6</v>
      </c>
      <c r="R37" s="209" t="n">
        <v>6</v>
      </c>
      <c r="S37" s="208" t="n">
        <v>6.7</v>
      </c>
      <c r="T37" s="208" t="n">
        <v>7</v>
      </c>
      <c r="U37" s="209" t="n">
        <v>6.88</v>
      </c>
      <c r="V37" s="209" t="n">
        <v>8.5</v>
      </c>
      <c r="W37" s="126" t="str">
        <f aca="false">IF(V37&gt;=9,"Xuất sắc",IF(AND(V37&gt;=8,Z37&lt;9),"Tốt",IF(AND(V37&gt;=7,V37&lt;8),"Khá",IF(AND(V37&gt;=6,V37&lt;7),"TB Khá",IF(AND(V37&gt;=5,V37&lt;6),"Trung bình",IF(AND(V37&gt;=3,V37&lt;5),"Yếu","Kém"))))))</f>
        <v>Tốt</v>
      </c>
      <c r="X37" s="132"/>
    </row>
    <row r="38" s="150" customFormat="true" ht="20.1" hidden="false" customHeight="true" outlineLevel="0" collapsed="false">
      <c r="A38" s="36" t="n">
        <v>32</v>
      </c>
      <c r="B38" s="37" t="s">
        <v>75</v>
      </c>
      <c r="C38" s="38" t="s">
        <v>76</v>
      </c>
      <c r="D38" s="208" t="n">
        <v>5.2</v>
      </c>
      <c r="E38" s="208" t="n">
        <v>6</v>
      </c>
      <c r="F38" s="209" t="n">
        <v>5.68</v>
      </c>
      <c r="G38" s="210" t="n">
        <v>0</v>
      </c>
      <c r="H38" s="210" t="n">
        <v>0</v>
      </c>
      <c r="I38" s="211" t="n">
        <v>0</v>
      </c>
      <c r="J38" s="208" t="n">
        <v>7</v>
      </c>
      <c r="K38" s="208" t="n">
        <v>7</v>
      </c>
      <c r="L38" s="209" t="n">
        <v>7</v>
      </c>
      <c r="M38" s="208" t="n">
        <v>5</v>
      </c>
      <c r="N38" s="210" t="n">
        <v>0</v>
      </c>
      <c r="O38" s="211" t="n">
        <v>2</v>
      </c>
      <c r="P38" s="208" t="n">
        <v>5</v>
      </c>
      <c r="Q38" s="208" t="n">
        <v>6</v>
      </c>
      <c r="R38" s="209" t="n">
        <v>5.6</v>
      </c>
      <c r="S38" s="210" t="n">
        <v>0</v>
      </c>
      <c r="T38" s="210" t="n">
        <v>0</v>
      </c>
      <c r="U38" s="211" t="n">
        <v>0</v>
      </c>
      <c r="V38" s="209" t="n">
        <v>7.4</v>
      </c>
      <c r="W38" s="126" t="str">
        <f aca="false">IF(V38&gt;=9,"Xuất sắc",IF(AND(V38&gt;=8,Z38&lt;9),"Tốt",IF(AND(V38&gt;=7,V38&lt;8),"Khá",IF(AND(V38&gt;=6,V38&lt;7),"TB Khá",IF(AND(V38&gt;=5,V38&lt;6),"Trung bình",IF(AND(V38&gt;=3,V38&lt;5),"Yếu","Kém"))))))</f>
        <v>Khá</v>
      </c>
      <c r="X38" s="132" t="s">
        <v>144</v>
      </c>
    </row>
    <row r="39" customFormat="false" ht="20.1" hidden="false" customHeight="true" outlineLevel="0" collapsed="false">
      <c r="A39" s="36" t="n">
        <v>33</v>
      </c>
      <c r="B39" s="37" t="s">
        <v>27</v>
      </c>
      <c r="C39" s="38" t="s">
        <v>76</v>
      </c>
      <c r="D39" s="208" t="n">
        <v>5.2</v>
      </c>
      <c r="E39" s="208" t="n">
        <v>5</v>
      </c>
      <c r="F39" s="209" t="n">
        <v>5.08</v>
      </c>
      <c r="G39" s="208" t="n">
        <v>5.7</v>
      </c>
      <c r="H39" s="208" t="n">
        <v>5</v>
      </c>
      <c r="I39" s="209" t="n">
        <v>5.28</v>
      </c>
      <c r="J39" s="208" t="n">
        <v>6.3</v>
      </c>
      <c r="K39" s="208" t="n">
        <v>5</v>
      </c>
      <c r="L39" s="209" t="n">
        <v>5.52</v>
      </c>
      <c r="M39" s="208" t="n">
        <v>6</v>
      </c>
      <c r="N39" s="208" t="n">
        <v>5</v>
      </c>
      <c r="O39" s="209" t="n">
        <v>5.4</v>
      </c>
      <c r="P39" s="208" t="n">
        <v>5</v>
      </c>
      <c r="Q39" s="208" t="n">
        <v>5</v>
      </c>
      <c r="R39" s="209" t="n">
        <v>5</v>
      </c>
      <c r="S39" s="208" t="n">
        <v>6</v>
      </c>
      <c r="T39" s="208" t="n">
        <v>7</v>
      </c>
      <c r="U39" s="209" t="n">
        <v>6.6</v>
      </c>
      <c r="V39" s="209" t="n">
        <v>7.1</v>
      </c>
      <c r="W39" s="126" t="str">
        <f aca="false">IF(V39&gt;=9,"Xuất sắc",IF(AND(V39&gt;=8,Z39&lt;9),"Tốt",IF(AND(V39&gt;=7,V39&lt;8),"Khá",IF(AND(V39&gt;=6,V39&lt;7),"TB Khá",IF(AND(V39&gt;=5,V39&lt;6),"Trung bình",IF(AND(V39&gt;=3,V39&lt;5),"Yếu","Kém"))))))</f>
        <v>Khá</v>
      </c>
      <c r="X39" s="132"/>
    </row>
    <row r="40" customFormat="false" ht="20.1" hidden="false" customHeight="true" outlineLevel="0" collapsed="false">
      <c r="A40" s="36" t="n">
        <v>34</v>
      </c>
      <c r="B40" s="37" t="s">
        <v>77</v>
      </c>
      <c r="C40" s="38" t="s">
        <v>78</v>
      </c>
      <c r="D40" s="208" t="n">
        <v>5</v>
      </c>
      <c r="E40" s="208" t="n">
        <v>5</v>
      </c>
      <c r="F40" s="209" t="n">
        <v>5</v>
      </c>
      <c r="G40" s="210" t="n">
        <v>0</v>
      </c>
      <c r="H40" s="210" t="n">
        <v>0</v>
      </c>
      <c r="I40" s="211" t="n">
        <v>0</v>
      </c>
      <c r="J40" s="210" t="n">
        <v>0</v>
      </c>
      <c r="K40" s="210" t="n">
        <v>0</v>
      </c>
      <c r="L40" s="211" t="n">
        <v>0</v>
      </c>
      <c r="M40" s="208" t="n">
        <v>6.7</v>
      </c>
      <c r="N40" s="208" t="n">
        <v>6</v>
      </c>
      <c r="O40" s="209" t="n">
        <v>6.28</v>
      </c>
      <c r="P40" s="210" t="n">
        <v>0</v>
      </c>
      <c r="Q40" s="210" t="n">
        <v>0</v>
      </c>
      <c r="R40" s="211" t="n">
        <v>0</v>
      </c>
      <c r="S40" s="210" t="n">
        <v>0</v>
      </c>
      <c r="T40" s="210" t="n">
        <v>0</v>
      </c>
      <c r="U40" s="211" t="n">
        <v>0</v>
      </c>
      <c r="V40" s="209" t="n">
        <v>5.6</v>
      </c>
      <c r="W40" s="126" t="str">
        <f aca="false">IF(V40&gt;=9,"Xuất sắc",IF(AND(V40&gt;=8,Z40&lt;9),"Tốt",IF(AND(V40&gt;=7,V40&lt;8),"Khá",IF(AND(V40&gt;=6,V40&lt;7),"TB Khá",IF(AND(V40&gt;=5,V40&lt;6),"Trung bình",IF(AND(V40&gt;=3,V40&lt;5),"Yếu","Kém"))))))</f>
        <v>Trung bình</v>
      </c>
      <c r="X40" s="132" t="s">
        <v>145</v>
      </c>
    </row>
    <row r="41" customFormat="false" ht="20.1" hidden="false" customHeight="true" outlineLevel="0" collapsed="false">
      <c r="A41" s="36" t="n">
        <v>35</v>
      </c>
      <c r="B41" s="37" t="s">
        <v>79</v>
      </c>
      <c r="C41" s="38" t="s">
        <v>80</v>
      </c>
      <c r="D41" s="208" t="n">
        <v>5</v>
      </c>
      <c r="E41" s="210" t="n">
        <v>0</v>
      </c>
      <c r="F41" s="211" t="n">
        <v>2</v>
      </c>
      <c r="G41" s="208" t="n">
        <v>5.7</v>
      </c>
      <c r="H41" s="208" t="n">
        <v>6</v>
      </c>
      <c r="I41" s="209" t="n">
        <v>5.88</v>
      </c>
      <c r="J41" s="208" t="n">
        <v>7.7</v>
      </c>
      <c r="K41" s="208" t="n">
        <v>8</v>
      </c>
      <c r="L41" s="209" t="n">
        <v>7.88</v>
      </c>
      <c r="M41" s="208" t="n">
        <v>7</v>
      </c>
      <c r="N41" s="208" t="n">
        <v>8</v>
      </c>
      <c r="O41" s="209" t="n">
        <v>7.6</v>
      </c>
      <c r="P41" s="208" t="n">
        <v>5</v>
      </c>
      <c r="Q41" s="210" t="n">
        <v>0</v>
      </c>
      <c r="R41" s="211" t="n">
        <v>2</v>
      </c>
      <c r="S41" s="208" t="n">
        <v>6.3</v>
      </c>
      <c r="T41" s="208" t="n">
        <v>6</v>
      </c>
      <c r="U41" s="209" t="n">
        <v>6.12</v>
      </c>
      <c r="V41" s="209" t="n">
        <v>7.7</v>
      </c>
      <c r="W41" s="126" t="str">
        <f aca="false">IF(V41&gt;=9,"Xuất sắc",IF(AND(V41&gt;=8,Z41&lt;9),"Tốt",IF(AND(V41&gt;=7,V41&lt;8),"Khá",IF(AND(V41&gt;=6,V41&lt;7),"TB Khá",IF(AND(V41&gt;=5,V41&lt;6),"Trung bình",IF(AND(V41&gt;=3,V41&lt;5),"Yếu","Kém"))))))</f>
        <v>Khá</v>
      </c>
      <c r="X41" s="132" t="s">
        <v>146</v>
      </c>
    </row>
    <row r="42" customFormat="false" ht="20.1" hidden="false" customHeight="true" outlineLevel="0" collapsed="false">
      <c r="A42" s="36" t="n">
        <v>36</v>
      </c>
      <c r="B42" s="37" t="s">
        <v>81</v>
      </c>
      <c r="C42" s="38" t="s">
        <v>82</v>
      </c>
      <c r="D42" s="208" t="n">
        <v>5</v>
      </c>
      <c r="E42" s="208" t="n">
        <v>6</v>
      </c>
      <c r="F42" s="209" t="n">
        <v>5.6</v>
      </c>
      <c r="G42" s="208" t="n">
        <v>5.7</v>
      </c>
      <c r="H42" s="208" t="n">
        <v>6</v>
      </c>
      <c r="I42" s="209" t="n">
        <v>5.88</v>
      </c>
      <c r="J42" s="208" t="n">
        <v>5</v>
      </c>
      <c r="K42" s="210" t="n">
        <v>0</v>
      </c>
      <c r="L42" s="211" t="n">
        <v>2</v>
      </c>
      <c r="M42" s="208" t="n">
        <v>7</v>
      </c>
      <c r="N42" s="208" t="n">
        <v>7</v>
      </c>
      <c r="O42" s="209" t="n">
        <v>7</v>
      </c>
      <c r="P42" s="210" t="n">
        <v>0</v>
      </c>
      <c r="Q42" s="210" t="n">
        <v>0</v>
      </c>
      <c r="R42" s="211" t="n">
        <v>0</v>
      </c>
      <c r="S42" s="208" t="n">
        <v>7.3</v>
      </c>
      <c r="T42" s="208" t="n">
        <v>6.5</v>
      </c>
      <c r="U42" s="209" t="n">
        <v>6.82</v>
      </c>
      <c r="V42" s="209" t="n">
        <v>7.9</v>
      </c>
      <c r="W42" s="126" t="str">
        <f aca="false">IF(V42&gt;=9,"Xuất sắc",IF(AND(V42&gt;=8,Z42&lt;9),"Tốt",IF(AND(V42&gt;=7,V42&lt;8),"Khá",IF(AND(V42&gt;=6,V42&lt;7),"TB Khá",IF(AND(V42&gt;=5,V42&lt;6),"Trung bình",IF(AND(V42&gt;=3,V42&lt;5),"Yếu","Kém"))))))</f>
        <v>Khá</v>
      </c>
      <c r="X42" s="132" t="s">
        <v>147</v>
      </c>
    </row>
    <row r="43" s="213" customFormat="true" ht="20.1" hidden="false" customHeight="true" outlineLevel="0" collapsed="false">
      <c r="A43" s="49" t="n">
        <v>37</v>
      </c>
      <c r="B43" s="50" t="s">
        <v>19</v>
      </c>
      <c r="C43" s="51" t="s">
        <v>83</v>
      </c>
      <c r="D43" s="203" t="n">
        <v>6.6</v>
      </c>
      <c r="E43" s="203" t="n">
        <v>7</v>
      </c>
      <c r="F43" s="204" t="n">
        <v>6.84</v>
      </c>
      <c r="G43" s="203" t="n">
        <v>5.3</v>
      </c>
      <c r="H43" s="203" t="n">
        <v>5</v>
      </c>
      <c r="I43" s="204" t="n">
        <v>5.12</v>
      </c>
      <c r="J43" s="203" t="n">
        <v>7.7</v>
      </c>
      <c r="K43" s="203" t="n">
        <v>8</v>
      </c>
      <c r="L43" s="204" t="n">
        <v>7.88</v>
      </c>
      <c r="M43" s="203" t="n">
        <v>6.7</v>
      </c>
      <c r="N43" s="203" t="n">
        <v>7</v>
      </c>
      <c r="O43" s="204" t="n">
        <v>6.88</v>
      </c>
      <c r="P43" s="203" t="n">
        <v>6.7</v>
      </c>
      <c r="Q43" s="203" t="n">
        <v>7</v>
      </c>
      <c r="R43" s="204" t="n">
        <v>6.88</v>
      </c>
      <c r="S43" s="203" t="n">
        <v>6.3</v>
      </c>
      <c r="T43" s="203" t="n">
        <v>7</v>
      </c>
      <c r="U43" s="204" t="n">
        <v>6.72</v>
      </c>
      <c r="V43" s="204" t="n">
        <v>7.9</v>
      </c>
      <c r="W43" s="137" t="str">
        <f aca="false">IF(V43&gt;=9,"Xuất sắc",IF(AND(V43&gt;=8,Z43&lt;9),"Tốt",IF(AND(V43&gt;=7,V43&lt;8),"Khá",IF(AND(V43&gt;=6,V43&lt;7),"TB Khá",IF(AND(V43&gt;=5,V43&lt;6),"Trung bình",IF(AND(V43&gt;=3,V43&lt;5),"Yếu","Kém"))))))</f>
        <v>Khá</v>
      </c>
      <c r="X43" s="151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</row>
    <row r="44" customFormat="false" ht="18" hidden="false" customHeight="true" outlineLevel="0" collapsed="false">
      <c r="A44" s="77"/>
      <c r="B44" s="214"/>
      <c r="C44" s="214"/>
      <c r="D44" s="215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7" t="s">
        <v>174</v>
      </c>
      <c r="R44" s="217"/>
      <c r="S44" s="217"/>
      <c r="T44" s="217"/>
      <c r="U44" s="217"/>
      <c r="V44" s="217"/>
      <c r="W44" s="217"/>
      <c r="X44" s="217"/>
      <c r="Y44" s="218"/>
      <c r="Z44" s="218"/>
      <c r="AA44" s="218"/>
    </row>
    <row r="45" customFormat="false" ht="18" hidden="false" customHeight="true" outlineLevel="0" collapsed="false">
      <c r="A45" s="219"/>
      <c r="B45" s="219"/>
      <c r="C45" s="219"/>
      <c r="D45" s="219"/>
      <c r="E45" s="219"/>
      <c r="F45" s="161" t="s">
        <v>175</v>
      </c>
      <c r="G45" s="161"/>
      <c r="H45" s="161"/>
      <c r="I45" s="161"/>
      <c r="J45" s="161"/>
      <c r="K45" s="161"/>
      <c r="L45" s="161"/>
      <c r="T45" s="166" t="s">
        <v>155</v>
      </c>
      <c r="U45" s="166"/>
      <c r="V45" s="166"/>
      <c r="W45" s="166"/>
      <c r="X45" s="220"/>
      <c r="Y45" s="220"/>
      <c r="Z45" s="220"/>
      <c r="AA45" s="220"/>
    </row>
    <row r="46" customFormat="false" ht="18" hidden="false" customHeight="true" outlineLevel="0" collapsed="false">
      <c r="B46" s="77"/>
      <c r="C46" s="221"/>
      <c r="D46" s="222"/>
      <c r="E46" s="216"/>
      <c r="F46" s="216"/>
      <c r="G46" s="216"/>
      <c r="H46" s="216"/>
      <c r="I46" s="216"/>
      <c r="J46" s="216"/>
      <c r="K46" s="216"/>
      <c r="L46" s="216"/>
      <c r="S46" s="216"/>
      <c r="T46" s="170"/>
      <c r="U46" s="170"/>
      <c r="V46" s="223"/>
      <c r="W46" s="223"/>
      <c r="X46" s="216"/>
      <c r="Y46" s="224"/>
      <c r="Z46" s="225"/>
      <c r="AA46" s="225"/>
    </row>
    <row r="47" customFormat="false" ht="54.75" hidden="false" customHeight="true" outlineLevel="0" collapsed="false">
      <c r="B47" s="226"/>
      <c r="C47" s="226"/>
      <c r="D47" s="226"/>
      <c r="E47" s="227" t="s">
        <v>157</v>
      </c>
      <c r="F47" s="227"/>
      <c r="G47" s="227"/>
      <c r="H47" s="227"/>
      <c r="I47" s="227"/>
      <c r="J47" s="227"/>
      <c r="K47" s="227"/>
      <c r="L47" s="227"/>
      <c r="T47" s="227" t="s">
        <v>158</v>
      </c>
      <c r="U47" s="227"/>
      <c r="V47" s="227"/>
      <c r="W47" s="227"/>
      <c r="X47" s="226"/>
      <c r="Y47" s="226"/>
      <c r="Z47" s="226"/>
      <c r="AA47" s="226"/>
    </row>
    <row r="48" customFormat="false" ht="16.5" hidden="false" customHeight="true" outlineLevel="0" collapsed="false">
      <c r="A48" s="228"/>
      <c r="B48" s="229"/>
      <c r="C48" s="230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77"/>
      <c r="Z48" s="77"/>
      <c r="AA48" s="77"/>
    </row>
    <row r="49" s="116" customFormat="true" ht="18" hidden="false" customHeight="true" outlineLevel="0" collapsed="false">
      <c r="A49" s="64"/>
      <c r="B49" s="231" t="s">
        <v>84</v>
      </c>
      <c r="C49" s="174" t="s">
        <v>159</v>
      </c>
      <c r="D49" s="60"/>
      <c r="E49" s="60"/>
      <c r="F49" s="60"/>
      <c r="G49" s="60"/>
      <c r="H49" s="60"/>
      <c r="I49" s="60"/>
      <c r="J49" s="174" t="s">
        <v>160</v>
      </c>
      <c r="K49" s="60"/>
      <c r="L49" s="60"/>
      <c r="M49" s="60"/>
      <c r="O49" s="60"/>
      <c r="P49" s="60"/>
      <c r="Q49" s="60"/>
      <c r="R49" s="60"/>
      <c r="S49" s="174" t="s">
        <v>161</v>
      </c>
      <c r="T49" s="60"/>
      <c r="V49" s="174"/>
      <c r="W49" s="174"/>
      <c r="X49" s="174"/>
      <c r="Y49" s="232"/>
      <c r="Z49" s="233"/>
      <c r="AA49" s="232"/>
    </row>
    <row r="50" customFormat="false" ht="18" hidden="false" customHeight="true" outlineLevel="0" collapsed="false">
      <c r="A50" s="107"/>
      <c r="B50" s="10"/>
      <c r="C50" s="174" t="s">
        <v>162</v>
      </c>
      <c r="D50" s="10"/>
      <c r="E50" s="10"/>
      <c r="F50" s="10"/>
      <c r="G50" s="10"/>
      <c r="H50" s="10"/>
      <c r="I50" s="10"/>
      <c r="J50" s="174" t="s">
        <v>163</v>
      </c>
      <c r="K50" s="10"/>
      <c r="L50" s="10"/>
      <c r="M50" s="10"/>
      <c r="O50" s="10"/>
      <c r="P50" s="10"/>
      <c r="Q50" s="10"/>
      <c r="R50" s="10"/>
      <c r="S50" s="174" t="s">
        <v>164</v>
      </c>
      <c r="T50" s="10"/>
      <c r="U50" s="174"/>
      <c r="V50" s="10"/>
      <c r="W50" s="10"/>
      <c r="X50" s="10"/>
    </row>
    <row r="51" customFormat="false" ht="18" hidden="false" customHeight="true" outlineLevel="0" collapsed="false">
      <c r="B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</row>
    <row r="52" customFormat="false" ht="18" hidden="false" customHeight="true" outlineLevel="0" collapsed="false">
      <c r="B52" s="77"/>
    </row>
    <row r="53" customFormat="false" ht="18" hidden="false" customHeight="true" outlineLevel="0" collapsed="false"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77"/>
    </row>
    <row r="172" customFormat="false" ht="18" hidden="false" customHeight="true" outlineLevel="0" collapsed="false">
      <c r="B172" s="77"/>
    </row>
    <row r="173" customFormat="false" ht="18" hidden="false" customHeight="true" outlineLevel="0" collapsed="false">
      <c r="B173" s="77"/>
    </row>
    <row r="174" customFormat="false" ht="18" hidden="false" customHeight="true" outlineLevel="0" collapsed="false">
      <c r="B174" s="77"/>
    </row>
    <row r="175" customFormat="false" ht="18" hidden="false" customHeight="true" outlineLevel="0" collapsed="false">
      <c r="B175" s="77"/>
    </row>
    <row r="176" customFormat="false" ht="18" hidden="false" customHeight="true" outlineLevel="0" collapsed="false">
      <c r="B176" s="77"/>
    </row>
    <row r="177" customFormat="false" ht="18" hidden="false" customHeight="true" outlineLevel="0" collapsed="false">
      <c r="B177" s="77"/>
    </row>
    <row r="178" customFormat="false" ht="18" hidden="false" customHeight="true" outlineLevel="0" collapsed="false">
      <c r="B178" s="77"/>
    </row>
    <row r="179" customFormat="false" ht="18" hidden="false" customHeight="true" outlineLevel="0" collapsed="false">
      <c r="B179" s="77"/>
    </row>
    <row r="180" customFormat="false" ht="18" hidden="false" customHeight="true" outlineLevel="0" collapsed="false">
      <c r="B180" s="77"/>
    </row>
    <row r="181" customFormat="false" ht="18" hidden="false" customHeight="true" outlineLevel="0" collapsed="false">
      <c r="B181" s="77"/>
    </row>
    <row r="182" customFormat="false" ht="18" hidden="false" customHeight="true" outlineLevel="0" collapsed="false">
      <c r="B182" s="77"/>
    </row>
    <row r="183" customFormat="false" ht="18" hidden="false" customHeight="true" outlineLevel="0" collapsed="false">
      <c r="B183" s="77"/>
    </row>
    <row r="184" customFormat="false" ht="18" hidden="false" customHeight="true" outlineLevel="0" collapsed="false">
      <c r="B184" s="77"/>
    </row>
    <row r="185" customFormat="false" ht="18" hidden="false" customHeight="true" outlineLevel="0" collapsed="false">
      <c r="B185" s="77"/>
    </row>
    <row r="186" customFormat="false" ht="18" hidden="false" customHeight="true" outlineLevel="0" collapsed="false">
      <c r="B186" s="77"/>
    </row>
    <row r="187" customFormat="false" ht="18" hidden="false" customHeight="true" outlineLevel="0" collapsed="false">
      <c r="B187" s="77"/>
    </row>
    <row r="188" customFormat="false" ht="18" hidden="false" customHeight="true" outlineLevel="0" collapsed="false">
      <c r="B188" s="77"/>
    </row>
    <row r="189" customFormat="false" ht="18" hidden="false" customHeight="true" outlineLevel="0" collapsed="false">
      <c r="B189" s="77"/>
    </row>
    <row r="190" customFormat="false" ht="18" hidden="false" customHeight="true" outlineLevel="0" collapsed="false">
      <c r="B190" s="77"/>
    </row>
    <row r="191" customFormat="false" ht="18" hidden="false" customHeight="true" outlineLevel="0" collapsed="false">
      <c r="B191" s="77"/>
    </row>
    <row r="192" customFormat="false" ht="18" hidden="false" customHeight="true" outlineLevel="0" collapsed="false">
      <c r="B192" s="77"/>
    </row>
    <row r="193" customFormat="false" ht="18" hidden="false" customHeight="true" outlineLevel="0" collapsed="false">
      <c r="B193" s="77"/>
    </row>
    <row r="194" customFormat="false" ht="18" hidden="false" customHeight="true" outlineLevel="0" collapsed="false">
      <c r="B194" s="77"/>
    </row>
    <row r="195" customFormat="false" ht="18" hidden="false" customHeight="true" outlineLevel="0" collapsed="false">
      <c r="B195" s="77"/>
    </row>
    <row r="196" customFormat="false" ht="18" hidden="false" customHeight="true" outlineLevel="0" collapsed="false">
      <c r="B196" s="77"/>
    </row>
    <row r="197" customFormat="false" ht="18" hidden="false" customHeight="true" outlineLevel="0" collapsed="false">
      <c r="B197" s="77"/>
    </row>
    <row r="198" customFormat="false" ht="18" hidden="false" customHeight="true" outlineLevel="0" collapsed="false">
      <c r="B198" s="77"/>
    </row>
    <row r="199" customFormat="false" ht="18" hidden="false" customHeight="true" outlineLevel="0" collapsed="false">
      <c r="B199" s="77"/>
    </row>
    <row r="200" customFormat="false" ht="18" hidden="false" customHeight="true" outlineLevel="0" collapsed="false">
      <c r="B200" s="77"/>
    </row>
    <row r="201" customFormat="false" ht="18" hidden="false" customHeight="true" outlineLevel="0" collapsed="false">
      <c r="B201" s="77"/>
    </row>
    <row r="202" customFormat="false" ht="18" hidden="false" customHeight="true" outlineLevel="0" collapsed="false">
      <c r="B202" s="77"/>
    </row>
    <row r="203" customFormat="false" ht="18" hidden="false" customHeight="true" outlineLevel="0" collapsed="false">
      <c r="B203" s="77"/>
    </row>
    <row r="204" customFormat="false" ht="18" hidden="false" customHeight="true" outlineLevel="0" collapsed="false">
      <c r="B204" s="77"/>
    </row>
    <row r="205" customFormat="false" ht="18" hidden="false" customHeight="true" outlineLevel="0" collapsed="false">
      <c r="B205" s="77"/>
    </row>
    <row r="206" customFormat="false" ht="18" hidden="false" customHeight="true" outlineLevel="0" collapsed="false">
      <c r="B206" s="77"/>
    </row>
    <row r="207" customFormat="false" ht="18" hidden="false" customHeight="true" outlineLevel="0" collapsed="false">
      <c r="B207" s="77"/>
    </row>
    <row r="208" customFormat="false" ht="18" hidden="false" customHeight="true" outlineLevel="0" collapsed="false">
      <c r="B208" s="77"/>
    </row>
    <row r="209" customFormat="false" ht="18" hidden="false" customHeight="true" outlineLevel="0" collapsed="false">
      <c r="B209" s="77"/>
    </row>
    <row r="210" customFormat="false" ht="18" hidden="false" customHeight="true" outlineLevel="0" collapsed="false">
      <c r="B210" s="77"/>
    </row>
    <row r="211" customFormat="false" ht="18" hidden="false" customHeight="true" outlineLevel="0" collapsed="false">
      <c r="B211" s="77"/>
    </row>
    <row r="212" customFormat="false" ht="18" hidden="false" customHeight="true" outlineLevel="0" collapsed="false">
      <c r="B212" s="77"/>
    </row>
    <row r="213" customFormat="false" ht="18" hidden="false" customHeight="true" outlineLevel="0" collapsed="false">
      <c r="B213" s="77"/>
    </row>
    <row r="214" customFormat="false" ht="18" hidden="false" customHeight="true" outlineLevel="0" collapsed="false">
      <c r="B214" s="77"/>
    </row>
    <row r="215" customFormat="false" ht="18" hidden="false" customHeight="true" outlineLevel="0" collapsed="false">
      <c r="B215" s="77"/>
    </row>
    <row r="216" customFormat="false" ht="18" hidden="false" customHeight="true" outlineLevel="0" collapsed="false">
      <c r="B216" s="77"/>
    </row>
    <row r="217" customFormat="false" ht="18" hidden="false" customHeight="true" outlineLevel="0" collapsed="false">
      <c r="B217" s="77"/>
    </row>
    <row r="218" customFormat="false" ht="18" hidden="false" customHeight="true" outlineLevel="0" collapsed="false">
      <c r="B218" s="77"/>
    </row>
    <row r="219" customFormat="false" ht="18" hidden="false" customHeight="true" outlineLevel="0" collapsed="false">
      <c r="B219" s="77"/>
    </row>
    <row r="220" customFormat="false" ht="18" hidden="false" customHeight="true" outlineLevel="0" collapsed="false">
      <c r="B220" s="77"/>
    </row>
    <row r="221" customFormat="false" ht="18" hidden="false" customHeight="true" outlineLevel="0" collapsed="false">
      <c r="B221" s="77"/>
    </row>
    <row r="222" customFormat="false" ht="18" hidden="false" customHeight="true" outlineLevel="0" collapsed="false">
      <c r="B222" s="77"/>
    </row>
    <row r="223" customFormat="false" ht="18" hidden="false" customHeight="true" outlineLevel="0" collapsed="false">
      <c r="B223" s="77"/>
    </row>
    <row r="224" customFormat="false" ht="18" hidden="false" customHeight="true" outlineLevel="0" collapsed="false">
      <c r="B224" s="77"/>
    </row>
    <row r="225" customFormat="false" ht="18" hidden="false" customHeight="true" outlineLevel="0" collapsed="false">
      <c r="B225" s="77"/>
    </row>
    <row r="226" customFormat="false" ht="18" hidden="false" customHeight="true" outlineLevel="0" collapsed="false">
      <c r="B226" s="77"/>
    </row>
    <row r="227" customFormat="false" ht="18" hidden="false" customHeight="true" outlineLevel="0" collapsed="false">
      <c r="B227" s="77"/>
    </row>
    <row r="228" customFormat="false" ht="18" hidden="false" customHeight="true" outlineLevel="0" collapsed="false">
      <c r="B228" s="77"/>
    </row>
    <row r="229" customFormat="false" ht="18" hidden="false" customHeight="true" outlineLevel="0" collapsed="false">
      <c r="B229" s="77"/>
    </row>
    <row r="230" customFormat="false" ht="18" hidden="false" customHeight="true" outlineLevel="0" collapsed="false">
      <c r="B230" s="77"/>
    </row>
    <row r="231" customFormat="false" ht="18" hidden="false" customHeight="true" outlineLevel="0" collapsed="false">
      <c r="B231" s="77"/>
    </row>
    <row r="232" customFormat="false" ht="18" hidden="false" customHeight="true" outlineLevel="0" collapsed="false">
      <c r="B232" s="77"/>
    </row>
    <row r="233" customFormat="false" ht="18" hidden="false" customHeight="true" outlineLevel="0" collapsed="false">
      <c r="B233" s="77"/>
    </row>
    <row r="234" customFormat="false" ht="18" hidden="false" customHeight="true" outlineLevel="0" collapsed="false">
      <c r="B234" s="77"/>
    </row>
    <row r="235" customFormat="false" ht="18" hidden="false" customHeight="tru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  <row r="1020" customFormat="false" ht="12.75" hidden="false" customHeight="false" outlineLevel="0" collapsed="false">
      <c r="B1020" s="77"/>
    </row>
    <row r="1021" customFormat="false" ht="12.75" hidden="false" customHeight="false" outlineLevel="0" collapsed="false">
      <c r="B1021" s="77"/>
    </row>
    <row r="1022" customFormat="false" ht="12.75" hidden="false" customHeight="false" outlineLevel="0" collapsed="false">
      <c r="B1022" s="77"/>
    </row>
    <row r="1023" customFormat="false" ht="12.75" hidden="false" customHeight="false" outlineLevel="0" collapsed="false">
      <c r="B1023" s="77"/>
    </row>
    <row r="1024" customFormat="false" ht="12.75" hidden="false" customHeight="false" outlineLevel="0" collapsed="false">
      <c r="B1024" s="77"/>
    </row>
    <row r="1025" customFormat="false" ht="12.75" hidden="false" customHeight="false" outlineLevel="0" collapsed="false">
      <c r="B1025" s="77"/>
    </row>
    <row r="1026" customFormat="false" ht="12.75" hidden="false" customHeight="false" outlineLevel="0" collapsed="false">
      <c r="B1026" s="77"/>
    </row>
    <row r="1027" customFormat="false" ht="12.75" hidden="false" customHeight="false" outlineLevel="0" collapsed="false">
      <c r="B1027" s="77"/>
    </row>
    <row r="1028" customFormat="false" ht="12.75" hidden="false" customHeight="false" outlineLevel="0" collapsed="false">
      <c r="B1028" s="77"/>
    </row>
    <row r="1029" customFormat="false" ht="12.75" hidden="false" customHeight="false" outlineLevel="0" collapsed="false">
      <c r="B1029" s="77"/>
    </row>
    <row r="1030" customFormat="false" ht="12.75" hidden="false" customHeight="false" outlineLevel="0" collapsed="false">
      <c r="B1030" s="77"/>
    </row>
    <row r="1031" customFormat="false" ht="12.75" hidden="false" customHeight="false" outlineLevel="0" collapsed="false">
      <c r="B1031" s="77"/>
    </row>
    <row r="1032" customFormat="false" ht="12.75" hidden="false" customHeight="false" outlineLevel="0" collapsed="false">
      <c r="B1032" s="77"/>
    </row>
    <row r="1033" customFormat="false" ht="12.75" hidden="false" customHeight="false" outlineLevel="0" collapsed="false">
      <c r="B1033" s="77"/>
    </row>
    <row r="1034" customFormat="false" ht="12.75" hidden="false" customHeight="false" outlineLevel="0" collapsed="false">
      <c r="B1034" s="77"/>
    </row>
    <row r="1035" customFormat="false" ht="12.75" hidden="false" customHeight="false" outlineLevel="0" collapsed="false">
      <c r="B1035" s="77"/>
    </row>
    <row r="1036" customFormat="false" ht="12.75" hidden="false" customHeight="false" outlineLevel="0" collapsed="false">
      <c r="B1036" s="77"/>
    </row>
    <row r="1037" customFormat="false" ht="12.75" hidden="false" customHeight="false" outlineLevel="0" collapsed="false">
      <c r="B1037" s="77"/>
    </row>
    <row r="1038" customFormat="false" ht="12.75" hidden="false" customHeight="false" outlineLevel="0" collapsed="false">
      <c r="B1038" s="77"/>
    </row>
    <row r="1039" customFormat="false" ht="12.75" hidden="false" customHeight="false" outlineLevel="0" collapsed="false">
      <c r="B1039" s="77"/>
    </row>
    <row r="1040" customFormat="false" ht="12.75" hidden="false" customHeight="false" outlineLevel="0" collapsed="false">
      <c r="B1040" s="77"/>
    </row>
    <row r="1041" customFormat="false" ht="12.75" hidden="false" customHeight="false" outlineLevel="0" collapsed="false">
      <c r="B1041" s="77"/>
    </row>
    <row r="1042" customFormat="false" ht="12.75" hidden="false" customHeight="false" outlineLevel="0" collapsed="false">
      <c r="B1042" s="77"/>
    </row>
    <row r="1043" customFormat="false" ht="12.75" hidden="false" customHeight="false" outlineLevel="0" collapsed="false">
      <c r="B1043" s="77"/>
    </row>
    <row r="1044" customFormat="false" ht="12.75" hidden="false" customHeight="false" outlineLevel="0" collapsed="false">
      <c r="B1044" s="77"/>
    </row>
    <row r="1045" customFormat="false" ht="12.75" hidden="false" customHeight="false" outlineLevel="0" collapsed="false">
      <c r="B1045" s="77"/>
    </row>
    <row r="1046" customFormat="false" ht="12.75" hidden="false" customHeight="false" outlineLevel="0" collapsed="false">
      <c r="B1046" s="77"/>
    </row>
    <row r="1047" customFormat="false" ht="12.75" hidden="false" customHeight="false" outlineLevel="0" collapsed="false">
      <c r="B1047" s="77"/>
    </row>
    <row r="1048" customFormat="false" ht="12.75" hidden="false" customHeight="false" outlineLevel="0" collapsed="false">
      <c r="B1048" s="77"/>
    </row>
    <row r="1049" customFormat="false" ht="12.75" hidden="false" customHeight="false" outlineLevel="0" collapsed="false">
      <c r="B1049" s="77"/>
    </row>
    <row r="1050" customFormat="false" ht="12.75" hidden="false" customHeight="false" outlineLevel="0" collapsed="false">
      <c r="B1050" s="77"/>
    </row>
  </sheetData>
  <mergeCells count="18">
    <mergeCell ref="A1:J1"/>
    <mergeCell ref="K1:X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Q44:X44"/>
    <mergeCell ref="T45:W45"/>
    <mergeCell ref="E47:L47"/>
    <mergeCell ref="T47:W47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39:53Z</cp:lastPrinted>
  <dcterms:modified xsi:type="dcterms:W3CDTF">2016-03-14T01:40:53Z</dcterms:modified>
  <cp:revision>0</cp:revision>
  <dc:subject/>
  <dc:title/>
</cp:coreProperties>
</file>